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3"/>
  </bookViews>
  <sheets>
    <sheet name="MDC" sheetId="1" state="visible" r:id="rId2"/>
    <sheet name="KT34A" sheetId="2" state="visible" r:id="rId3"/>
    <sheet name="KT34B" sheetId="3" state="visible" r:id="rId4"/>
    <sheet name="KT34C" sheetId="4" state="visible" r:id="rId5"/>
    <sheet name="KT34D" sheetId="5" state="visible" r:id="rId6"/>
    <sheet name="KT34E" sheetId="6" state="visible" r:id="rId7"/>
    <sheet name="Th" sheetId="7" state="visible" r:id="rId8"/>
    <sheet name="Th (2)" sheetId="8" state="visible" r:id="rId9"/>
  </sheets>
  <definedNames>
    <definedName function="false" hidden="false" localSheetId="1" name="_xlnm.Print_Area" vbProcedure="false">KT34A!$A$1:$O$89</definedName>
    <definedName function="false" hidden="false" localSheetId="2" name="_xlnm.Print_Area" vbProcedure="false">KT34B!$A$1:$O$89</definedName>
    <definedName function="false" hidden="false" localSheetId="3" name="_xlnm.Print_Area" vbProcedure="false">KT34C!$A$1:$O$89</definedName>
    <definedName function="false" hidden="false" localSheetId="4" name="_xlnm.Print_Area" vbProcedure="false">KT34D!$A$1:$O$89</definedName>
    <definedName function="false" hidden="false" localSheetId="5" name="_xlnm.Print_Area" vbProcedure="false">KT34E!$A$1:$O$89</definedName>
    <definedName function="false" hidden="false" localSheetId="6" name="_xlnm.Print_Area" vbProcedure="false">Th!$A$1:$O$89</definedName>
    <definedName function="false" hidden="false" localSheetId="7" name="_xlnm.Print_Area" vbProcedure="false">'Th (2)'!$A$1:$O$89</definedName>
    <definedName function="false" hidden="false" name="Mã_học_phần" vbProcedure="false">MDC!$B$5:$E$41</definedName>
    <definedName function="false" hidden="false" name="Thang_điểm_chữ" vbProcedure="false">MDC!$B$4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Trung:
</t>
        </r>
        <r>
          <rPr>
            <sz val="9"/>
            <color rgb="FF000000"/>
            <rFont val="Tahoma"/>
            <family val="2"/>
          </rPr>
          <t xml:space="preserve">Sửa dữ liệu text thành s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9</xdr:row>
                <xdr:rowOff>36</xdr:rowOff>
              </xdr:from>
              <xdr:to>
                <xdr:col>22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Trung:
</t>
        </r>
        <r>
          <rPr>
            <sz val="9"/>
            <color rgb="FF000000"/>
            <rFont val="Tahoma"/>
            <family val="2"/>
          </rPr>
          <t xml:space="preserve">Sửa dữ liệu text thành s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9</xdr:row>
                <xdr:rowOff>36</xdr:rowOff>
              </xdr:from>
              <xdr:to>
                <xdr:col>22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Trung:
</t>
        </r>
        <r>
          <rPr>
            <sz val="9"/>
            <color rgb="FF000000"/>
            <rFont val="Tahoma"/>
            <family val="2"/>
          </rPr>
          <t xml:space="preserve">Sửa dữ liệu text thành s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9</xdr:row>
                <xdr:rowOff>36</xdr:rowOff>
              </xdr:from>
              <xdr:to>
                <xdr:col>22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Trung:
</t>
        </r>
        <r>
          <rPr>
            <sz val="9"/>
            <color rgb="FF000000"/>
            <rFont val="Tahoma"/>
            <family val="2"/>
          </rPr>
          <t xml:space="preserve">Sửa dữ liệu text thành s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9</xdr:row>
                <xdr:rowOff>36</xdr:rowOff>
              </xdr:from>
              <xdr:to>
                <xdr:col>22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Trung:
</t>
        </r>
        <r>
          <rPr>
            <sz val="9"/>
            <color rgb="FF000000"/>
            <rFont val="Tahoma"/>
            <family val="2"/>
          </rPr>
          <t xml:space="preserve">Sửa dữ liệu text thành s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9</xdr:row>
                <xdr:rowOff>36</xdr:rowOff>
              </xdr:from>
              <xdr:to>
                <xdr:col>22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Trung:
</t>
        </r>
        <r>
          <rPr>
            <sz val="9"/>
            <color rgb="FF000000"/>
            <rFont val="Tahoma"/>
            <family val="2"/>
          </rPr>
          <t xml:space="preserve">Sửa dữ liệu text thành s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</xdr:row>
                <xdr:rowOff>36</xdr:rowOff>
              </xdr:from>
              <xdr:to>
                <xdr:col>22</xdr:col>
                <xdr:colOff>3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Trung:
</t>
        </r>
        <r>
          <rPr>
            <sz val="9"/>
            <color rgb="FF000000"/>
            <rFont val="Tahoma"/>
            <family val="2"/>
          </rPr>
          <t xml:space="preserve">Sửa dữ liệu text thành s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</xdr:row>
                <xdr:rowOff>36</xdr:rowOff>
              </xdr:from>
              <xdr:to>
                <xdr:col>22</xdr:col>
                <xdr:colOff>3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83">
  <si>
    <t xml:space="preserve">DANH MỤC CÁC HỌC PHẦN</t>
  </si>
  <si>
    <t xml:space="preserve">Ngành:</t>
  </si>
  <si>
    <t xml:space="preserve">Quản lý kinh tế</t>
  </si>
  <si>
    <t xml:space="preserve">Số TT</t>
  </si>
  <si>
    <t xml:space="preserve">Mã</t>
  </si>
  <si>
    <t xml:space="preserve">Tên học phần</t>
  </si>
  <si>
    <t xml:space="preserve">Số tín chỉ</t>
  </si>
  <si>
    <t xml:space="preserve">Triết học</t>
  </si>
  <si>
    <t xml:space="preserve">BM Nguyên lý CN Mác-LN</t>
  </si>
  <si>
    <t xml:space="preserve">I.2</t>
  </si>
  <si>
    <t xml:space="preserve">Các học phần cơ sở và chuyên ngành thiết yếu</t>
  </si>
  <si>
    <t xml:space="preserve">Học phần bắt buộc </t>
  </si>
  <si>
    <t xml:space="preserve">Quản lý chiến lược </t>
  </si>
  <si>
    <t xml:space="preserve">TS Đặng Huy Thái </t>
  </si>
  <si>
    <t xml:space="preserve">Quản lý dự trữ hàng hóa</t>
  </si>
  <si>
    <t xml:space="preserve">PGS.TS Đỗ Hữu Tùng </t>
  </si>
  <si>
    <t xml:space="preserve">Phân tích định lượng trong quản lý kinh tế</t>
  </si>
  <si>
    <t xml:space="preserve">PGS.TS Nhâm Văn Toán </t>
  </si>
  <si>
    <t xml:space="preserve">Dự đoán kinh tế</t>
  </si>
  <si>
    <t xml:space="preserve">PGS.TS Nguyễn Đức Thành </t>
  </si>
  <si>
    <t xml:space="preserve">Quản lý dự án đầu tư xây dựng công trình nâng cao</t>
  </si>
  <si>
    <t xml:space="preserve">TS Phan Thị Thái </t>
  </si>
  <si>
    <t xml:space="preserve">Tổ chức nguồn lực tài chính</t>
  </si>
  <si>
    <t xml:space="preserve">TS Nguyễn Duy Lạc </t>
  </si>
  <si>
    <t xml:space="preserve">Pháp luật kinh doanh</t>
  </si>
  <si>
    <t xml:space="preserve">TS  Bùi Thị Thu Thủy </t>
  </si>
  <si>
    <t xml:space="preserve">Tin học trong quản lý kinh tế</t>
  </si>
  <si>
    <t xml:space="preserve">TS Nguyễn Thị Bích Ngọc </t>
  </si>
  <si>
    <t xml:space="preserve">Quản lý nhà nước về kinh tế</t>
  </si>
  <si>
    <t xml:space="preserve">TS Nguyễn Văn Bưởi  </t>
  </si>
  <si>
    <t xml:space="preserve">Học phần tự chọn</t>
  </si>
  <si>
    <t xml:space="preserve">II</t>
  </si>
  <si>
    <t xml:space="preserve">Nhóm các học phần tự chọn (học viên chọn 18 TC)</t>
  </si>
  <si>
    <t xml:space="preserve">Các phương pháp định giá tài sản và giá trị doanh nghiệp</t>
  </si>
  <si>
    <t xml:space="preserve">Quản trị kinh doanh quốc tế</t>
  </si>
  <si>
    <t xml:space="preserve">Xây dựng cơ cấu nguồn vốn của doanh nghiệp trong nền kinh tế thị trường</t>
  </si>
  <si>
    <t xml:space="preserve">TS Nguyễn Duy Lạc</t>
  </si>
  <si>
    <t xml:space="preserve">Tâm lý học trong quản lý kinh tế</t>
  </si>
  <si>
    <t xml:space="preserve">Kỹ thuật Marketing nâng cao</t>
  </si>
  <si>
    <t xml:space="preserve">Quản lý tài chính công</t>
  </si>
  <si>
    <t xml:space="preserve">TS Bùi Thị Thu Thủy</t>
  </si>
  <si>
    <t xml:space="preserve">a</t>
  </si>
  <si>
    <t xml:space="preserve">Bài toán tối ưu trong quản lý kinh tế</t>
  </si>
  <si>
    <t xml:space="preserve">Kinh tế học lao động</t>
  </si>
  <si>
    <t xml:space="preserve">TS Đào Anh Tuấn </t>
  </si>
  <si>
    <t xml:space="preserve">Quản lý môi trường bằng công cụ kinh tế</t>
  </si>
  <si>
    <t xml:space="preserve">TS Nguyễn Thị Kim Ngân </t>
  </si>
  <si>
    <t xml:space="preserve">Quản lý tài nguyên và môi trường</t>
  </si>
  <si>
    <t xml:space="preserve">Quản trị chi phí</t>
  </si>
  <si>
    <t xml:space="preserve">TS  Nguyễn Ngọc Khánh </t>
  </si>
  <si>
    <t xml:space="preserve">Các định chế tài chính</t>
  </si>
  <si>
    <t xml:space="preserve">TS Lưu Thị Thu Hà</t>
  </si>
  <si>
    <t xml:space="preserve">23</t>
  </si>
  <si>
    <t xml:space="preserve">7070205</t>
  </si>
  <si>
    <t xml:space="preserve">Quản lý sự thay đổi và khủng hoảng trong các tổ chức</t>
  </si>
  <si>
    <t xml:space="preserve">2</t>
  </si>
  <si>
    <t xml:space="preserve">TS Nguyễn Ngọc Khánh</t>
  </si>
  <si>
    <t xml:space="preserve">24</t>
  </si>
  <si>
    <t xml:space="preserve">Phương pháp nghiên cứu khoa học</t>
  </si>
  <si>
    <t xml:space="preserve">TS Đào Anh Tuấn</t>
  </si>
  <si>
    <t xml:space="preserve">25</t>
  </si>
  <si>
    <t xml:space="preserve">TS. Lưu Thị Thu Hà</t>
  </si>
  <si>
    <t xml:space="preserve">26</t>
  </si>
  <si>
    <t xml:space="preserve">Quản lý Ngân sách Nhà nước</t>
  </si>
  <si>
    <t xml:space="preserve">TS. Nguyễn Tiến Hưng</t>
  </si>
  <si>
    <t xml:space="preserve">27</t>
  </si>
  <si>
    <t xml:space="preserve">Quản lý Kho bạc Nhà nước</t>
  </si>
  <si>
    <t xml:space="preserve">PGS.TS. Lê Hùng Sơn</t>
  </si>
  <si>
    <t xml:space="preserve">28</t>
  </si>
  <si>
    <t xml:space="preserve">Thuế</t>
  </si>
  <si>
    <t xml:space="preserve">TS Phạm Xuân Hòa</t>
  </si>
  <si>
    <t xml:space="preserve">29</t>
  </si>
  <si>
    <t xml:space="preserve">Quản lý tài sản nhà nước</t>
  </si>
  <si>
    <t xml:space="preserve">PGS.TS Nguyễn Thị Bất</t>
  </si>
  <si>
    <t xml:space="preserve">Tiền tệ ngân hàng</t>
  </si>
  <si>
    <t xml:space="preserve">PGS.TS Phan Thi Thu Hà</t>
  </si>
  <si>
    <t xml:space="preserve">Các biện pháp nâng cao hiệu quả xây dựng công trình ngầm</t>
  </si>
  <si>
    <t xml:space="preserve">GS.TS Võ Trọng Hùng</t>
  </si>
  <si>
    <t xml:space="preserve">Nghiên cứu và dự báo định lượng tài nguyên khoáng sản</t>
  </si>
  <si>
    <t xml:space="preserve">TS Nguyễn Tiến Dũng</t>
  </si>
  <si>
    <t xml:space="preserve">Quản lý và bảo vệ tài nguyên nước dưới đất</t>
  </si>
  <si>
    <t xml:space="preserve">PGS.TS Nguyễn Văn Lâm</t>
  </si>
  <si>
    <t xml:space="preserve">Hệ thống quản lý biến động đất đai</t>
  </si>
  <si>
    <t xml:space="preserve">TS Trần Thùy Dương</t>
  </si>
  <si>
    <t xml:space="preserve">Tổng </t>
  </si>
  <si>
    <t xml:space="preserve">Thang điểm chữ</t>
  </si>
  <si>
    <t xml:space="preserve">Điểm</t>
  </si>
  <si>
    <t xml:space="preserve">Chữ</t>
  </si>
  <si>
    <t xml:space="preserve">F</t>
  </si>
  <si>
    <t xml:space="preserve">D</t>
  </si>
  <si>
    <t xml:space="preserve">D+</t>
  </si>
  <si>
    <t xml:space="preserve">C</t>
  </si>
  <si>
    <t xml:space="preserve">C+</t>
  </si>
  <si>
    <t xml:space="preserve">B</t>
  </si>
  <si>
    <t xml:space="preserve">B+</t>
  </si>
  <si>
    <t xml:space="preserve">A</t>
  </si>
  <si>
    <t xml:space="preserve">TRƯỜNG ĐẠI HỌC MỎ - ĐỊA CHẤT</t>
  </si>
  <si>
    <t xml:space="preserve">PHÒNG ĐÀO TẠO SAU ĐẠI HỌC </t>
  </si>
  <si>
    <t xml:space="preserve">BẢNG GHI ĐIỂM HỌC PHẦN </t>
  </si>
  <si>
    <t xml:space="preserve">HỌC KỲ: …..</t>
  </si>
  <si>
    <t xml:space="preserve">Mã học phần</t>
  </si>
  <si>
    <t xml:space="preserve">Học phần:</t>
  </si>
  <si>
    <t xml:space="preserve">CBGD:</t>
  </si>
  <si>
    <t xml:space="preserve">Nguyễn Đức Thành </t>
  </si>
  <si>
    <t xml:space="preserve">Số tín chỉ:</t>
  </si>
  <si>
    <t xml:space="preserve">Ngày thi:</t>
  </si>
  <si>
    <t xml:space="preserve">…………………….</t>
  </si>
  <si>
    <t xml:space="preserve">Quản lý kinh tế  </t>
  </si>
  <si>
    <t xml:space="preserve">Lớp: </t>
  </si>
  <si>
    <t xml:space="preserve">K34-A</t>
  </si>
  <si>
    <t xml:space="preserve">TT</t>
  </si>
  <si>
    <t xml:space="preserve">Mã 
học viên</t>
  </si>
  <si>
    <t xml:space="preserve">Họ</t>
  </si>
  <si>
    <t xml:space="preserve">Tên</t>
  </si>
  <si>
    <t xml:space="preserve">Điểm
 thi</t>
  </si>
  <si>
    <t xml:space="preserve">B = (b1+b2+b3)/3</t>
  </si>
  <si>
    <t xml:space="preserve">C = (c1+c2)/2</t>
  </si>
  <si>
    <t xml:space="preserve">Ghi chú</t>
  </si>
  <si>
    <t xml:space="preserve">Các thầy cô copy mã học phần sheet MDC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ĐGHP</t>
  </si>
  <si>
    <t xml:space="preserve">Chứ</t>
  </si>
  <si>
    <t xml:space="preserve">Số</t>
  </si>
  <si>
    <t xml:space="preserve">Đánh tên giáo viên giảng dạy học phần</t>
  </si>
  <si>
    <t xml:space="preserve">3460340410147</t>
  </si>
  <si>
    <t xml:space="preserve">Lê Đức</t>
  </si>
  <si>
    <t xml:space="preserve">Anh</t>
  </si>
  <si>
    <t xml:space="preserve">Ngày thi</t>
  </si>
  <si>
    <t xml:space="preserve">3460340410149</t>
  </si>
  <si>
    <t xml:space="preserve">Nguyễn Quang</t>
  </si>
  <si>
    <t xml:space="preserve">Kinh tế 29A</t>
  </si>
  <si>
    <t xml:space="preserve">3460340410151</t>
  </si>
  <si>
    <t xml:space="preserve">Vũ Việt</t>
  </si>
  <si>
    <t xml:space="preserve">-</t>
  </si>
  <si>
    <t xml:space="preserve">Vào điểm thành của học viên phần màu xanh, điểm A, b1, c1, b2, c2.</t>
  </si>
  <si>
    <t xml:space="preserve">3460340410153</t>
  </si>
  <si>
    <t xml:space="preserve">Phạm Văn</t>
  </si>
  <si>
    <t xml:space="preserve">Chi</t>
  </si>
  <si>
    <t xml:space="preserve">Danh sách còn thừa có thể cắt đi hoặc ẩn bằng lệnh hide</t>
  </si>
  <si>
    <t xml:space="preserve">3460340410158</t>
  </si>
  <si>
    <t xml:space="preserve">Đặng Ngọc</t>
  </si>
  <si>
    <t xml:space="preserve">Cương</t>
  </si>
  <si>
    <r>
      <rPr>
        <sz val="11"/>
        <color rgb="FFFF0000"/>
        <rFont val="Times New Roman"/>
        <family val="1"/>
      </rPr>
      <t xml:space="preserve">Chuyển file bảng điểm về địa chỉ </t>
    </r>
    <r>
      <rPr>
        <sz val="11"/>
        <color rgb="FF0066CC"/>
        <rFont val="Times New Roman"/>
        <family val="1"/>
      </rPr>
      <t xml:space="preserve">Gmail: dtsdh2010</t>
    </r>
    <r>
      <rPr>
        <b val="true"/>
        <sz val="11"/>
        <color rgb="FF0066CC"/>
        <rFont val="Times New Roman"/>
        <family val="1"/>
      </rPr>
      <t xml:space="preserve">@gmail com </t>
    </r>
  </si>
  <si>
    <t xml:space="preserve">3460340410166</t>
  </si>
  <si>
    <t xml:space="preserve">Lê Phan</t>
  </si>
  <si>
    <t xml:space="preserve">Hà</t>
  </si>
  <si>
    <t xml:space="preserve">Trước khi mang bảng điểm giấy xuống phòng làm thanh toán.</t>
  </si>
  <si>
    <t xml:space="preserve">3460340410167</t>
  </si>
  <si>
    <t xml:space="preserve">Lê Thị Thu</t>
  </si>
  <si>
    <t xml:space="preserve">3460340410171</t>
  </si>
  <si>
    <t xml:space="preserve">Nguyễn Như</t>
  </si>
  <si>
    <t xml:space="preserve">Hải</t>
  </si>
  <si>
    <t xml:space="preserve">3460340410172</t>
  </si>
  <si>
    <t xml:space="preserve">Trần Sỹ</t>
  </si>
  <si>
    <t xml:space="preserve">3460340410174</t>
  </si>
  <si>
    <t xml:space="preserve">Đoàn Thị Thanh</t>
  </si>
  <si>
    <t xml:space="preserve">Hằng</t>
  </si>
  <si>
    <t xml:space="preserve">3460340410181</t>
  </si>
  <si>
    <t xml:space="preserve">Trịnh Văn</t>
  </si>
  <si>
    <t xml:space="preserve">Hoàng</t>
  </si>
  <si>
    <t xml:space="preserve">3460340410186</t>
  </si>
  <si>
    <t xml:space="preserve">Nguyễn Thị Mai</t>
  </si>
  <si>
    <t xml:space="preserve">Hương</t>
  </si>
  <si>
    <t xml:space="preserve">3460340410192</t>
  </si>
  <si>
    <t xml:space="preserve">Thế Minh</t>
  </si>
  <si>
    <t xml:space="preserve">Khoa</t>
  </si>
  <si>
    <t xml:space="preserve">3460340410199</t>
  </si>
  <si>
    <t xml:space="preserve">Vũ Ngọc</t>
  </si>
  <si>
    <t xml:space="preserve">Linh</t>
  </si>
  <si>
    <t xml:space="preserve">3460340410200</t>
  </si>
  <si>
    <t xml:space="preserve">Nguyễn Thị Thanh</t>
  </si>
  <si>
    <t xml:space="preserve">Loan</t>
  </si>
  <si>
    <t xml:space="preserve">3460340410208</t>
  </si>
  <si>
    <t xml:space="preserve">Nguyễn Thị Thu</t>
  </si>
  <si>
    <t xml:space="preserve">Mai</t>
  </si>
  <si>
    <t xml:space="preserve">3460340410212</t>
  </si>
  <si>
    <t xml:space="preserve">Đỗ Thủy Trà</t>
  </si>
  <si>
    <t xml:space="preserve">My</t>
  </si>
  <si>
    <t xml:space="preserve">3460340410224</t>
  </si>
  <si>
    <t xml:space="preserve">Phan Đích</t>
  </si>
  <si>
    <t xml:space="preserve">Phong</t>
  </si>
  <si>
    <t xml:space="preserve">3460340410225</t>
  </si>
  <si>
    <t xml:space="preserve">Tạ Duy</t>
  </si>
  <si>
    <t xml:space="preserve">3460340410227</t>
  </si>
  <si>
    <t xml:space="preserve">Nguyễn Thị</t>
  </si>
  <si>
    <t xml:space="preserve">Quý</t>
  </si>
  <si>
    <t xml:space="preserve">3460340410236</t>
  </si>
  <si>
    <t xml:space="preserve">Mai Thị</t>
  </si>
  <si>
    <t xml:space="preserve">Tân</t>
  </si>
  <si>
    <t xml:space="preserve">3460340410237</t>
  </si>
  <si>
    <t xml:space="preserve">Tạ Văn</t>
  </si>
  <si>
    <t xml:space="preserve">3460340410239</t>
  </si>
  <si>
    <t xml:space="preserve">Lê Quang</t>
  </si>
  <si>
    <t xml:space="preserve">Thái</t>
  </si>
  <si>
    <t xml:space="preserve">3460340410241</t>
  </si>
  <si>
    <t xml:space="preserve">Nguyễn Tiến</t>
  </si>
  <si>
    <t xml:space="preserve">Thành</t>
  </si>
  <si>
    <t xml:space="preserve">3460340410243</t>
  </si>
  <si>
    <t xml:space="preserve">Thảo</t>
  </si>
  <si>
    <t xml:space="preserve">3460340410248</t>
  </si>
  <si>
    <t xml:space="preserve">Nguyễn Văn</t>
  </si>
  <si>
    <t xml:space="preserve">Thuận</t>
  </si>
  <si>
    <t xml:space="preserve">3460340410250</t>
  </si>
  <si>
    <t xml:space="preserve">Dương Thanh</t>
  </si>
  <si>
    <t xml:space="preserve">Thủy</t>
  </si>
  <si>
    <t xml:space="preserve">3460340410254</t>
  </si>
  <si>
    <t xml:space="preserve">Trần Trọng</t>
  </si>
  <si>
    <t xml:space="preserve">3460340410255</t>
  </si>
  <si>
    <t xml:space="preserve">Lê Hữu</t>
  </si>
  <si>
    <t xml:space="preserve">Tiến</t>
  </si>
  <si>
    <t xml:space="preserve">3460340410259</t>
  </si>
  <si>
    <t xml:space="preserve">Hoàng Thu</t>
  </si>
  <si>
    <t xml:space="preserve">Trang</t>
  </si>
  <si>
    <t xml:space="preserve">3460340410262</t>
  </si>
  <si>
    <t xml:space="preserve">Trần Hoài</t>
  </si>
  <si>
    <t xml:space="preserve">3460340410267</t>
  </si>
  <si>
    <t xml:space="preserve">Nguyễn Hữu</t>
  </si>
  <si>
    <t xml:space="preserve">Tuyên</t>
  </si>
  <si>
    <t xml:space="preserve">3460340410273</t>
  </si>
  <si>
    <t xml:space="preserve">Vân</t>
  </si>
  <si>
    <t xml:space="preserve">3460340410280</t>
  </si>
  <si>
    <t xml:space="preserve">Phùng Mạnh</t>
  </si>
  <si>
    <t xml:space="preserve">Vương</t>
  </si>
  <si>
    <t xml:space="preserve">Ngày_____tháng_____năm_____</t>
  </si>
  <si>
    <t xml:space="preserve">Phòng Đào tạo sau đại học</t>
  </si>
  <si>
    <t xml:space="preserve">Người vào điểm</t>
  </si>
  <si>
    <t xml:space="preserve">………………………...…..</t>
  </si>
  <si>
    <t xml:space="preserve">K34-B</t>
  </si>
  <si>
    <t xml:space="preserve">3460340410155</t>
  </si>
  <si>
    <t xml:space="preserve">Nguyễn Mai</t>
  </si>
  <si>
    <t xml:space="preserve">Chung</t>
  </si>
  <si>
    <t xml:space="preserve">3460340410164</t>
  </si>
  <si>
    <t xml:space="preserve">Đỗ Quang</t>
  </si>
  <si>
    <t xml:space="preserve">Điệp</t>
  </si>
  <si>
    <t xml:space="preserve">3460340410173</t>
  </si>
  <si>
    <t xml:space="preserve">Vũ Minh</t>
  </si>
  <si>
    <t xml:space="preserve">3460340410175</t>
  </si>
  <si>
    <t xml:space="preserve">Nguyễn Sinh</t>
  </si>
  <si>
    <t xml:space="preserve">Hậu</t>
  </si>
  <si>
    <t xml:space="preserve">3460340410177</t>
  </si>
  <si>
    <t xml:space="preserve">Trần Thị Thanh</t>
  </si>
  <si>
    <t xml:space="preserve">Hoa</t>
  </si>
  <si>
    <t xml:space="preserve">3460340410179</t>
  </si>
  <si>
    <t xml:space="preserve">Phạm Thị Thu</t>
  </si>
  <si>
    <t xml:space="preserve">Hoài</t>
  </si>
  <si>
    <t xml:space="preserve">3460340410180</t>
  </si>
  <si>
    <t xml:space="preserve">Bùi Đức</t>
  </si>
  <si>
    <t xml:space="preserve">3460340410184</t>
  </si>
  <si>
    <t xml:space="preserve">Đào Thị Thu</t>
  </si>
  <si>
    <t xml:space="preserve">Huyền</t>
  </si>
  <si>
    <t xml:space="preserve">3460340410188</t>
  </si>
  <si>
    <t xml:space="preserve">Vũ Thị</t>
  </si>
  <si>
    <t xml:space="preserve">3460340410190</t>
  </si>
  <si>
    <t xml:space="preserve">Dương Ngọc</t>
  </si>
  <si>
    <t xml:space="preserve">Khánh</t>
  </si>
  <si>
    <t xml:space="preserve">3460340410194</t>
  </si>
  <si>
    <t xml:space="preserve">Lê Thị Thúy</t>
  </si>
  <si>
    <t xml:space="preserve">Liên</t>
  </si>
  <si>
    <t xml:space="preserve">3460340410201</t>
  </si>
  <si>
    <t xml:space="preserve">Trần Nữ Thanh</t>
  </si>
  <si>
    <t xml:space="preserve">3460340410202</t>
  </si>
  <si>
    <t xml:space="preserve">Trần Thị</t>
  </si>
  <si>
    <t xml:space="preserve">3460340410218</t>
  </si>
  <si>
    <t xml:space="preserve">Ngọc</t>
  </si>
  <si>
    <t xml:space="preserve">3460340410222</t>
  </si>
  <si>
    <t xml:space="preserve">Tiên Thị Hồng</t>
  </si>
  <si>
    <t xml:space="preserve">Nhung</t>
  </si>
  <si>
    <t xml:space="preserve">3460340410229</t>
  </si>
  <si>
    <t xml:space="preserve">Nguyễn Ngọc</t>
  </si>
  <si>
    <t xml:space="preserve">Sáu</t>
  </si>
  <si>
    <t xml:space="preserve">3460340410231</t>
  </si>
  <si>
    <t xml:space="preserve">Nguyễn Duy</t>
  </si>
  <si>
    <t xml:space="preserve">Sơn</t>
  </si>
  <si>
    <t xml:space="preserve">3460340410233</t>
  </si>
  <si>
    <t xml:space="preserve">Trần Đức</t>
  </si>
  <si>
    <t xml:space="preserve">3460340410242</t>
  </si>
  <si>
    <t xml:space="preserve">Đinh Thị Thu</t>
  </si>
  <si>
    <t xml:space="preserve">3460340410249</t>
  </si>
  <si>
    <t xml:space="preserve">Trịnh Trần</t>
  </si>
  <si>
    <t xml:space="preserve">Thúy</t>
  </si>
  <si>
    <t xml:space="preserve">3460340410256</t>
  </si>
  <si>
    <t xml:space="preserve">3460340410264</t>
  </si>
  <si>
    <t xml:space="preserve">Đàm Quang</t>
  </si>
  <si>
    <t xml:space="preserve">Trung</t>
  </si>
  <si>
    <t xml:space="preserve">3460340410265</t>
  </si>
  <si>
    <t xml:space="preserve">Nguyễn Thành</t>
  </si>
  <si>
    <t xml:space="preserve">3460340410271</t>
  </si>
  <si>
    <t xml:space="preserve">Bùi Thị</t>
  </si>
  <si>
    <t xml:space="preserve">3460340410272</t>
  </si>
  <si>
    <t xml:space="preserve">Ngô Thị</t>
  </si>
  <si>
    <t xml:space="preserve">3460340410281</t>
  </si>
  <si>
    <t xml:space="preserve">Trình Hoàng</t>
  </si>
  <si>
    <t xml:space="preserve">Yến</t>
  </si>
  <si>
    <t xml:space="preserve">Xác nhận của bộ môn</t>
  </si>
  <si>
    <t xml:space="preserve">Cán bộ chấm thi</t>
  </si>
  <si>
    <t xml:space="preserve">K34-C</t>
  </si>
  <si>
    <t xml:space="preserve">3460340410148</t>
  </si>
  <si>
    <t xml:space="preserve">Lương Nguyên</t>
  </si>
  <si>
    <t xml:space="preserve">3460340410154</t>
  </si>
  <si>
    <t xml:space="preserve">Chí</t>
  </si>
  <si>
    <t xml:space="preserve">3460340410157</t>
  </si>
  <si>
    <t xml:space="preserve">Võ Tiến</t>
  </si>
  <si>
    <t xml:space="preserve">Công</t>
  </si>
  <si>
    <t xml:space="preserve">3460340410161</t>
  </si>
  <si>
    <t xml:space="preserve">Bùi Xuân</t>
  </si>
  <si>
    <t xml:space="preserve">Dương</t>
  </si>
  <si>
    <t xml:space="preserve">3460340410162</t>
  </si>
  <si>
    <t xml:space="preserve">Đoàn Phạm Thị Hướng</t>
  </si>
  <si>
    <t xml:space="preserve">3460340410169</t>
  </si>
  <si>
    <t xml:space="preserve">3460340410170</t>
  </si>
  <si>
    <t xml:space="preserve">Vũ Phạm Thị Thu</t>
  </si>
  <si>
    <t xml:space="preserve">3460340410187</t>
  </si>
  <si>
    <t xml:space="preserve">Nguyễn Thị Xuân</t>
  </si>
  <si>
    <t xml:space="preserve">3460340410189</t>
  </si>
  <si>
    <t xml:space="preserve">Hường</t>
  </si>
  <si>
    <t xml:space="preserve">3460340410203</t>
  </si>
  <si>
    <t xml:space="preserve">Võ Thị</t>
  </si>
  <si>
    <t xml:space="preserve">3460340410204</t>
  </si>
  <si>
    <t xml:space="preserve">Nguyễn Ích</t>
  </si>
  <si>
    <t xml:space="preserve">Long</t>
  </si>
  <si>
    <t xml:space="preserve">3460340410206</t>
  </si>
  <si>
    <t xml:space="preserve">Lợi</t>
  </si>
  <si>
    <t xml:space="preserve">3460340410209</t>
  </si>
  <si>
    <t xml:space="preserve">Nguyễn Thị Ái</t>
  </si>
  <si>
    <t xml:space="preserve">Mẫu</t>
  </si>
  <si>
    <t xml:space="preserve">3460340410213</t>
  </si>
  <si>
    <t xml:space="preserve">Đinh Thị Hoài</t>
  </si>
  <si>
    <t xml:space="preserve">Mỹ</t>
  </si>
  <si>
    <t xml:space="preserve">3460340410214</t>
  </si>
  <si>
    <t xml:space="preserve">Lê Thị</t>
  </si>
  <si>
    <t xml:space="preserve">Nga</t>
  </si>
  <si>
    <t xml:space="preserve">3460340410215</t>
  </si>
  <si>
    <t xml:space="preserve">Phạm Xuân</t>
  </si>
  <si>
    <t xml:space="preserve">Ngạn</t>
  </si>
  <si>
    <t xml:space="preserve">3460340410221</t>
  </si>
  <si>
    <t xml:space="preserve">Trần Đặng Hoàng</t>
  </si>
  <si>
    <t xml:space="preserve">Nhật</t>
  </si>
  <si>
    <t xml:space="preserve">3460340410223</t>
  </si>
  <si>
    <t xml:space="preserve">Võ Thị Tuyết</t>
  </si>
  <si>
    <t xml:space="preserve">3460340410228</t>
  </si>
  <si>
    <t xml:space="preserve">Trần</t>
  </si>
  <si>
    <t xml:space="preserve">3460340410230</t>
  </si>
  <si>
    <t xml:space="preserve">Đặng Hồng</t>
  </si>
  <si>
    <t xml:space="preserve">3460340410234</t>
  </si>
  <si>
    <t xml:space="preserve">Trương Thị Thu</t>
  </si>
  <si>
    <t xml:space="preserve">Sương</t>
  </si>
  <si>
    <t xml:space="preserve">3460340410235</t>
  </si>
  <si>
    <t xml:space="preserve">Trần Minh</t>
  </si>
  <si>
    <t xml:space="preserve">Sỹ</t>
  </si>
  <si>
    <t xml:space="preserve">3460340410246</t>
  </si>
  <si>
    <t xml:space="preserve">Huỳnh Thi</t>
  </si>
  <si>
    <t xml:space="preserve">Thơ</t>
  </si>
  <si>
    <t xml:space="preserve">3460340410251</t>
  </si>
  <si>
    <t xml:space="preserve">3460340410258</t>
  </si>
  <si>
    <t xml:space="preserve">Đặng Thị Xuân</t>
  </si>
  <si>
    <t xml:space="preserve">3460340410260</t>
  </si>
  <si>
    <t xml:space="preserve">Nguyễn Thị Thùy</t>
  </si>
  <si>
    <t xml:space="preserve">3460340410266</t>
  </si>
  <si>
    <t xml:space="preserve">Hoàng Đức</t>
  </si>
  <si>
    <t xml:space="preserve">Tuấn</t>
  </si>
  <si>
    <t xml:space="preserve">3460340410276</t>
  </si>
  <si>
    <t xml:space="preserve">Vương Thị Hồng</t>
  </si>
  <si>
    <t xml:space="preserve">Vấn</t>
  </si>
  <si>
    <t xml:space="preserve">3460340410277</t>
  </si>
  <si>
    <t xml:space="preserve">Đỗ Tâm</t>
  </si>
  <si>
    <t xml:space="preserve">Vinh</t>
  </si>
  <si>
    <t xml:space="preserve">K34-D</t>
  </si>
  <si>
    <t xml:space="preserve">3460340410150</t>
  </si>
  <si>
    <t xml:space="preserve">Nguyễn Quỳnh</t>
  </si>
  <si>
    <t xml:space="preserve">3460340410165</t>
  </si>
  <si>
    <t xml:space="preserve">Đinh Hoàng</t>
  </si>
  <si>
    <t xml:space="preserve">Gia</t>
  </si>
  <si>
    <t xml:space="preserve">3460340410168</t>
  </si>
  <si>
    <t xml:space="preserve">3460340410182</t>
  </si>
  <si>
    <t xml:space="preserve">Hòa</t>
  </si>
  <si>
    <t xml:space="preserve">3460340410191</t>
  </si>
  <si>
    <t xml:space="preserve">Vũ Duy</t>
  </si>
  <si>
    <t xml:space="preserve">3460340410195</t>
  </si>
  <si>
    <t xml:space="preserve">Đỗ Thị Thùy</t>
  </si>
  <si>
    <t xml:space="preserve">3460340410196</t>
  </si>
  <si>
    <t xml:space="preserve">Lâm Quang</t>
  </si>
  <si>
    <t xml:space="preserve">3460340410198</t>
  </si>
  <si>
    <t xml:space="preserve">Nguyễn Thùy</t>
  </si>
  <si>
    <t xml:space="preserve">3460340410205</t>
  </si>
  <si>
    <t xml:space="preserve">Phạm Đức</t>
  </si>
  <si>
    <t xml:space="preserve">3460340410207</t>
  </si>
  <si>
    <t xml:space="preserve">Nguyễn Thúy</t>
  </si>
  <si>
    <t xml:space="preserve">Lương</t>
  </si>
  <si>
    <t xml:space="preserve">3460340410211</t>
  </si>
  <si>
    <t xml:space="preserve">Vũ Đức</t>
  </si>
  <si>
    <t xml:space="preserve">Minh</t>
  </si>
  <si>
    <t xml:space="preserve">3460340410217</t>
  </si>
  <si>
    <t xml:space="preserve">Hoàng Kim</t>
  </si>
  <si>
    <t xml:space="preserve">3460340410219</t>
  </si>
  <si>
    <t xml:space="preserve">Hoàng Thị</t>
  </si>
  <si>
    <t xml:space="preserve">Nguyệt</t>
  </si>
  <si>
    <t xml:space="preserve">3460340410232</t>
  </si>
  <si>
    <t xml:space="preserve">3460340410244</t>
  </si>
  <si>
    <t xml:space="preserve">Nguyễn Mạnh</t>
  </si>
  <si>
    <t xml:space="preserve">Thế</t>
  </si>
  <si>
    <t xml:space="preserve">3460340410245</t>
  </si>
  <si>
    <t xml:space="preserve">Bùi Thị Kim</t>
  </si>
  <si>
    <t xml:space="preserve">Thoa</t>
  </si>
  <si>
    <t xml:space="preserve">3460340410247</t>
  </si>
  <si>
    <t xml:space="preserve">Hoàng Thị Hoài</t>
  </si>
  <si>
    <t xml:space="preserve">Thu</t>
  </si>
  <si>
    <t xml:space="preserve">3460340410257</t>
  </si>
  <si>
    <t xml:space="preserve">Phạm Thị</t>
  </si>
  <si>
    <t xml:space="preserve">3460340410261</t>
  </si>
  <si>
    <t xml:space="preserve">Nguyễn Thị Vân</t>
  </si>
  <si>
    <t xml:space="preserve">3460340410263</t>
  </si>
  <si>
    <t xml:space="preserve">Đặng Đình</t>
  </si>
  <si>
    <t xml:space="preserve">Trình</t>
  </si>
  <si>
    <t xml:space="preserve">3460340410268</t>
  </si>
  <si>
    <t xml:space="preserve">Lưu Thị</t>
  </si>
  <si>
    <t xml:space="preserve">Tuyết</t>
  </si>
  <si>
    <t xml:space="preserve">3460340410274</t>
  </si>
  <si>
    <t xml:space="preserve">Nguyễn Thị Lê</t>
  </si>
  <si>
    <t xml:space="preserve">3460340410275</t>
  </si>
  <si>
    <t xml:space="preserve">Phạm Trần Cẩm</t>
  </si>
  <si>
    <t xml:space="preserve">K34-E</t>
  </si>
  <si>
    <t xml:space="preserve">3460340410152</t>
  </si>
  <si>
    <t xml:space="preserve">Nguyễn Gia </t>
  </si>
  <si>
    <t xml:space="preserve">Bền</t>
  </si>
  <si>
    <t xml:space="preserve">3460340410159</t>
  </si>
  <si>
    <t xml:space="preserve">Nguyễn Đăng Hoàng </t>
  </si>
  <si>
    <t xml:space="preserve">Duy</t>
  </si>
  <si>
    <t xml:space="preserve">3460340410163</t>
  </si>
  <si>
    <t xml:space="preserve">Đào Thị Phương </t>
  </si>
  <si>
    <t xml:space="preserve">3460340410176</t>
  </si>
  <si>
    <t xml:space="preserve">Lê Huy Hữu </t>
  </si>
  <si>
    <t xml:space="preserve">Hiệp</t>
  </si>
  <si>
    <t xml:space="preserve">3460340410178</t>
  </si>
  <si>
    <t xml:space="preserve">Đậu Thanh </t>
  </si>
  <si>
    <t xml:space="preserve">3460340410183</t>
  </si>
  <si>
    <t xml:space="preserve">Vũ Đình </t>
  </si>
  <si>
    <t xml:space="preserve">Huy</t>
  </si>
  <si>
    <t xml:space="preserve">3460340410185</t>
  </si>
  <si>
    <t xml:space="preserve">Nguyễn Nhật </t>
  </si>
  <si>
    <t xml:space="preserve">Hùng</t>
  </si>
  <si>
    <t xml:space="preserve">3460340410193</t>
  </si>
  <si>
    <t xml:space="preserve">Đỗ Văn </t>
  </si>
  <si>
    <t xml:space="preserve">Lắm</t>
  </si>
  <si>
    <t xml:space="preserve">3460340410216</t>
  </si>
  <si>
    <t xml:space="preserve">Nguyễn Huy </t>
  </si>
  <si>
    <t xml:space="preserve">Nghị</t>
  </si>
  <si>
    <t xml:space="preserve">3460340410226</t>
  </si>
  <si>
    <t xml:space="preserve">Trần Văn </t>
  </si>
  <si>
    <t xml:space="preserve">Phương</t>
  </si>
  <si>
    <t xml:space="preserve">3460340410238</t>
  </si>
  <si>
    <t xml:space="preserve">Ngô Việt </t>
  </si>
  <si>
    <t xml:space="preserve">Thanh</t>
  </si>
  <si>
    <t xml:space="preserve">3460340410240</t>
  </si>
  <si>
    <t xml:space="preserve">Lê Chí </t>
  </si>
  <si>
    <t xml:space="preserve">3460340410252</t>
  </si>
  <si>
    <t xml:space="preserve">Lê Văn </t>
  </si>
  <si>
    <t xml:space="preserve">3460340410269</t>
  </si>
  <si>
    <t xml:space="preserve">Nguyễn Văn </t>
  </si>
  <si>
    <t xml:space="preserve">Tuyển</t>
  </si>
  <si>
    <t xml:space="preserve">3460340410270</t>
  </si>
  <si>
    <t xml:space="preserve">Nguyễn Thanh </t>
  </si>
  <si>
    <t xml:space="preserve">Tú</t>
  </si>
  <si>
    <t xml:space="preserve">3460340410279</t>
  </si>
  <si>
    <t xml:space="preserve">Phạm Việt </t>
  </si>
  <si>
    <t xml:space="preserve">Marketing</t>
  </si>
  <si>
    <t xml:space="preserve">Nguyễn Thị Hoài Nga</t>
  </si>
  <si>
    <t xml:space="preserve">35</t>
  </si>
  <si>
    <t xml:space="preserve">Nguyễn Chí </t>
  </si>
  <si>
    <t xml:space="preserve">Bình</t>
  </si>
  <si>
    <t xml:space="preserve">Nguyễn Thị Mỹ </t>
  </si>
  <si>
    <t xml:space="preserve">Huỳnh Công Hoàng </t>
  </si>
  <si>
    <t xml:space="preserve">Phạm Ngọc </t>
  </si>
  <si>
    <t xml:space="preserve">Hoan</t>
  </si>
  <si>
    <t xml:space="preserve">Lê Nhật </t>
  </si>
  <si>
    <t xml:space="preserve">Nguyên</t>
  </si>
  <si>
    <t xml:space="preserve">Nguyễn Ánh </t>
  </si>
  <si>
    <t xml:space="preserve">Phạm Hữu </t>
  </si>
  <si>
    <t xml:space="preserve">Phước</t>
  </si>
  <si>
    <t xml:space="preserve">Quản trị nhân lực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\$* #,##0.00_-;&quot;-$&quot;* #,##0.00_-;_-\$* \-??_-;_-@_-"/>
    <numFmt numFmtId="166" formatCode="#,##0&quot; DM&quot;;\-#,##0&quot; DM&quot;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(\$* #,##0_);_(\$* \(#,##0\);_(\$* \-_);_(@_)"/>
    <numFmt numFmtId="172" formatCode=";;;"/>
    <numFmt numFmtId="173" formatCode="0.000_)"/>
    <numFmt numFmtId="174" formatCode="#,##0"/>
    <numFmt numFmtId="175" formatCode="\$#\,##0\ ;&quot;($&quot;#\,##0\)"/>
    <numFmt numFmtId="176" formatCode="&quot;$    &quot;#,##0_);&quot;($   &quot;#,##0\)"/>
    <numFmt numFmtId="177" formatCode="&quot;$     &quot;#,##0_);&quot;($     &quot;#,##0\)"/>
    <numFmt numFmtId="178" formatCode="0.00"/>
    <numFmt numFmtId="179" formatCode="#,##0&quot; mk&quot;;[RED]\-#,##0&quot; mk&quot;"/>
    <numFmt numFmtId="180" formatCode="_-* #,##0\ _m_k_-;\-* #,##0\ _m_k_-;_-* &quot;- &quot;_m_k_-;_-@_-"/>
    <numFmt numFmtId="181" formatCode="0.00_)"/>
    <numFmt numFmtId="182" formatCode="[$-409]m/d/yyyy"/>
    <numFmt numFmtId="183" formatCode="0.00%"/>
    <numFmt numFmtId="184" formatCode="#,##0.00&quot; F&quot;;[RED]\-#,##0.00&quot; F&quot;"/>
    <numFmt numFmtId="185" formatCode="_-* #,##0&quot; F&quot;_-;\-* #,##0&quot; F&quot;_-;_-* &quot;- F&quot;_-;_-@_-"/>
    <numFmt numFmtId="186" formatCode="#,##0&quot; F&quot;;[RED]\-#,##0&quot; F&quot;"/>
    <numFmt numFmtId="187" formatCode="#,##0.00&quot; F&quot;;\-#,##0.00&quot; F&quot;"/>
    <numFmt numFmtId="188" formatCode="_ * #,##0_ ;_ * \-#,##0_ ;_ * \-_ ;_ @_ "/>
    <numFmt numFmtId="189" formatCode="_ * #,##0.00_ ;_ * \-#,##0.00_ ;_ * \-??_ ;_ @_ "/>
    <numFmt numFmtId="190" formatCode="_-\$* #,##0_-;&quot;-$&quot;* #,##0_-;_-\$* \-_-;_-@_-"/>
    <numFmt numFmtId="191" formatCode="\$#,##0;[RED]&quot;-$&quot;#,##0"/>
    <numFmt numFmtId="192" formatCode="\\#,##0;[RED]&quot;\-&quot;#,##0"/>
    <numFmt numFmtId="193" formatCode="_-\\* #,##0.00_-;&quot;\-\&quot;* #,##0.00_-;_-\\* \-??_-;_-@_-"/>
    <numFmt numFmtId="194" formatCode="0%"/>
    <numFmt numFmtId="195" formatCode="0.000\%"/>
    <numFmt numFmtId="196" formatCode="\￥#,##0;&quot;￥-&quot;#,##0"/>
    <numFmt numFmtId="197" formatCode="00.000"/>
    <numFmt numFmtId="198" formatCode="@"/>
    <numFmt numFmtId="199" formatCode="General"/>
    <numFmt numFmtId="200" formatCode="_(* #,##0.0_);_(* \(#,##0\);_(* \-_);_(@_)"/>
    <numFmt numFmtId="201" formatCode="_(* #,##0_);_(* \(#,##0\);_(* \-_);_(@_)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2"/>
      <name val="VnTime(Ds)"/>
      <family val="1"/>
    </font>
    <font>
      <b val="true"/>
      <sz val="11"/>
      <name val="Arial"/>
      <family val="2"/>
    </font>
    <font>
      <sz val="12"/>
      <name val=".VnTime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sz val="11"/>
      <color rgb="FF000000"/>
      <name val="Times New Roman"/>
      <family val="1"/>
    </font>
    <font>
      <b val="true"/>
      <sz val="8"/>
      <color rgb="FF000000"/>
      <name val="Arial"/>
      <family val="0"/>
    </font>
    <font>
      <sz val="13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ＭＳ ゴシック"/>
      <family val="3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66CC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FF0000"/>
      <name val="Times New Roman"/>
      <family val="1"/>
      <charset val="163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4" fontId="2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8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82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8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7" fillId="3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7" fillId="3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7" fillId="3" borderId="0" xfId="8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47" fillId="3" borderId="0" xfId="8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3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5" fillId="3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8" fillId="3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8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46" fillId="3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7" fillId="3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3" borderId="0" xfId="8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47" fillId="3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3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47" fillId="3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5" fillId="3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8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50" fillId="3" borderId="9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50" fillId="3" borderId="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50" fillId="3" borderId="1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3" borderId="1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9" xfId="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3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10" xfId="9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10" xfId="9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6" fillId="3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6" fillId="3" borderId="1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46" fillId="3" borderId="1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8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8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9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201" fontId="46" fillId="3" borderId="11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46" fillId="3" borderId="11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55" fillId="3" borderId="1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" xfId="9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98" fontId="56" fillId="3" borderId="1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1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2" fillId="3" borderId="1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2" fillId="3" borderId="14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5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3" borderId="1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15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6" fillId="3" borderId="15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46" fillId="3" borderId="15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0" xfId="8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0" fontId="46" fillId="3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7" fillId="3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3" borderId="0" xfId="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47" fillId="3" borderId="0" xfId="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46" fillId="3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82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7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7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7" fillId="3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45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8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46" fillId="3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7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47" fillId="3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7" fillId="3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5" fillId="3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7" fillId="9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8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9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50" fillId="3" borderId="9" xfId="8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50" fillId="3" borderId="9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50" fillId="3" borderId="10" xfId="8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3" borderId="1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17" xfId="9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10" xfId="9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18" xfId="9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6" fillId="3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6" fillId="3" borderId="1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3" borderId="11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46" fillId="3" borderId="11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10" xfId="8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9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4" fillId="3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9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200" fontId="55" fillId="3" borderId="1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" xfId="9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98" fontId="56" fillId="3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1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2" fillId="3" borderId="1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2" fillId="3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5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3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5" xfId="8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6" fillId="3" borderId="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6" fillId="3" borderId="15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46" fillId="3" borderId="15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46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7" fillId="3" borderId="0" xfId="8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8" fontId="47" fillId="3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3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46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10" xfId="9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3" borderId="10" xfId="9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0" fillId="3" borderId="10" xfId="9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2" fillId="3" borderId="11" xfId="9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11" xfId="91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6" fillId="3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1" xfId="8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98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 s&#10;_x0007__x0001__x0001_" xfId="20"/>
    <cellStyle name="??" xfId="21"/>
    <cellStyle name="?? [0.00]_PRODUCT DETAIL Q1" xfId="22"/>
    <cellStyle name="?? [0]_1202" xfId="23"/>
    <cellStyle name="???? [0.00]_PRODUCT DETAIL Q1" xfId="24"/>
    <cellStyle name="????_PRODUCT DETAIL Q1" xfId="25"/>
    <cellStyle name="???[0]_?? DI" xfId="26"/>
    <cellStyle name="???_?? DI" xfId="27"/>
    <cellStyle name="??[0]_MATL COST ANALYSIS" xfId="28"/>
    <cellStyle name="??_(????)??????" xfId="29"/>
    <cellStyle name="??A? [0]_ÿÿÿÿÿÿ_1_¢¬???¢â? " xfId="30"/>
    <cellStyle name="??A?_ÿÿÿÿÿÿ_1_¢¬???¢â? " xfId="31"/>
    <cellStyle name="?¡±¢¥?_?¨ù??¢´¢¥_¢¬???¢â? " xfId="32"/>
    <cellStyle name="?ðÇ%U?&amp;H?_x0008_?s&#10;_x0007__x0001__x0001_" xfId="33"/>
    <cellStyle name="AeE­ [0]_INQUIRY ¿µ¾÷AßAø " xfId="34"/>
    <cellStyle name="AeE­_INQUIRY ¿µ¾÷AßAø " xfId="35"/>
    <cellStyle name="args.style" xfId="36"/>
    <cellStyle name="AÞ¸¶ [0]_INQUIRY ¿?¾÷AßAø " xfId="37"/>
    <cellStyle name="AÞ¸¶_INQUIRY ¿?¾÷AßAø " xfId="38"/>
    <cellStyle name="Body" xfId="39"/>
    <cellStyle name="C?AØ_¿?¾÷CoE² " xfId="40"/>
    <cellStyle name="Calc Currency (0)" xfId="41"/>
    <cellStyle name="category" xfId="42"/>
    <cellStyle name="Comma  - Style1" xfId="43"/>
    <cellStyle name="Comma  - Style2" xfId="44"/>
    <cellStyle name="Comma  - Style3" xfId="45"/>
    <cellStyle name="Comma  - Style4" xfId="46"/>
    <cellStyle name="Comma  - Style5" xfId="47"/>
    <cellStyle name="Comma  - Style6" xfId="48"/>
    <cellStyle name="Comma  - Style7" xfId="49"/>
    <cellStyle name="Comma  - Style8" xfId="50"/>
    <cellStyle name="Comma0" xfId="51"/>
    <cellStyle name="Copied" xfId="52"/>
    <cellStyle name="Currency0" xfId="53"/>
    <cellStyle name="C￥AØ_¿μ¾÷CoE² " xfId="54"/>
    <cellStyle name="Date" xfId="55"/>
    <cellStyle name="Dezimal [0]_NEGS" xfId="56"/>
    <cellStyle name="Dezimal_NEGS" xfId="57"/>
    <cellStyle name="Entered" xfId="58"/>
    <cellStyle name="Fixed" xfId="59"/>
    <cellStyle name="Grey" xfId="60"/>
    <cellStyle name="Head 1" xfId="61"/>
    <cellStyle name="HEADER" xfId="62"/>
    <cellStyle name="Header1" xfId="63"/>
    <cellStyle name="Header2" xfId="64"/>
    <cellStyle name="Heading 1 2" xfId="65"/>
    <cellStyle name="Heading 2 2" xfId="66"/>
    <cellStyle name="HEADINGS" xfId="67"/>
    <cellStyle name="HEADINGSTOP" xfId="68"/>
    <cellStyle name="Input [yellow]" xfId="69"/>
    <cellStyle name="KHANH" xfId="70"/>
    <cellStyle name="Millares [0]_Well Timing" xfId="71"/>
    <cellStyle name="Millares_Well Timing" xfId="72"/>
    <cellStyle name="Model" xfId="73"/>
    <cellStyle name="Moneda [0]_Well Timing" xfId="74"/>
    <cellStyle name="Moneda_Well Timing" xfId="75"/>
    <cellStyle name="n" xfId="76"/>
    <cellStyle name="n1" xfId="77"/>
    <cellStyle name="Normal - Style1" xfId="78"/>
    <cellStyle name="Normal 2" xfId="79"/>
    <cellStyle name="Normal 3" xfId="80"/>
    <cellStyle name="Normal 3 2" xfId="81"/>
    <cellStyle name="Normal 4" xfId="82"/>
    <cellStyle name="Pattern_G¹t TTHG_2" xfId="83"/>
    <cellStyle name="per.style" xfId="84"/>
    <cellStyle name="Percent [2]" xfId="85"/>
    <cellStyle name="regstoresfromspecstores" xfId="86"/>
    <cellStyle name="RevList" xfId="87"/>
    <cellStyle name="SHADEDSTORES" xfId="88"/>
    <cellStyle name="specstores" xfId="89"/>
    <cellStyle name="Standard_NEGS" xfId="90"/>
    <cellStyle name="styleForNormal" xfId="91"/>
    <cellStyle name="styleForNormal 2" xfId="92"/>
    <cellStyle name="styleForNormalCenter" xfId="93"/>
    <cellStyle name="subhead" xfId="94"/>
    <cellStyle name="Subtotal" xfId="95"/>
    <cellStyle name="T" xfId="96"/>
    <cellStyle name="th" xfId="97"/>
    <cellStyle name="Total 2" xfId="98"/>
    <cellStyle name="viet" xfId="99"/>
    <cellStyle name="viet2" xfId="100"/>
    <cellStyle name="ÄÞ¸¶ [0]_1" xfId="101"/>
    <cellStyle name="ÄÞ¸¶_1" xfId="102"/>
    <cellStyle name="Ç¥ÁØ_PO0862_bldg_BQ" xfId="103"/>
    <cellStyle name="一般_00Q3902REV.1" xfId="104"/>
    <cellStyle name="千分位[0]_00Q3902REV.1" xfId="105"/>
    <cellStyle name="千分位_00Q3902REV.1" xfId="106"/>
    <cellStyle name="桁区切り [0.00]_laroux" xfId="107"/>
    <cellStyle name="桁区切り_laroux" xfId="108"/>
    <cellStyle name="標準_9709" xfId="109"/>
    <cellStyle name="貨幣 [0]_00Q3902REV.1" xfId="110"/>
    <cellStyle name="貨幣[0]_BRE" xfId="111"/>
    <cellStyle name="貨幣_00Q3902REV.1" xfId="112"/>
    <cellStyle name="通貨 [0.00]_laroux" xfId="113"/>
    <cellStyle name="通貨_laroux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</cellStyles>
  <dxfs count="7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1"/>
    <col collapsed="false" customWidth="true" hidden="false" outlineLevel="0" max="3" min="3" style="2" width="64.42"/>
    <col collapsed="false" customWidth="true" hidden="false" outlineLevel="0" max="4" min="4" style="1" width="9.7"/>
    <col collapsed="false" customWidth="true" hidden="false" outlineLevel="0" max="5" min="5" style="2" width="43.28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7.75" hidden="false" customHeight="true" outlineLevel="0" collapsed="false">
      <c r="B3" s="4" t="s">
        <v>1</v>
      </c>
      <c r="C3" s="5" t="s">
        <v>2</v>
      </c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</row>
    <row r="5" customFormat="false" ht="21.95" hidden="false" customHeight="true" outlineLevel="0" collapsed="false">
      <c r="A5" s="8" t="n">
        <v>1</v>
      </c>
      <c r="B5" s="9" t="n">
        <v>7020101</v>
      </c>
      <c r="C5" s="10" t="s">
        <v>7</v>
      </c>
      <c r="D5" s="8" t="n">
        <v>3</v>
      </c>
      <c r="E5" s="10" t="s">
        <v>8</v>
      </c>
    </row>
    <row r="6" customFormat="false" ht="21.95" hidden="false" customHeight="true" outlineLevel="0" collapsed="false">
      <c r="A6" s="11" t="s">
        <v>9</v>
      </c>
      <c r="B6" s="12" t="s">
        <v>10</v>
      </c>
      <c r="C6" s="12"/>
      <c r="D6" s="11"/>
      <c r="E6" s="12"/>
      <c r="F6" s="13" t="s">
        <v>11</v>
      </c>
      <c r="G6" s="13"/>
    </row>
    <row r="7" s="17" customFormat="true" ht="21.95" hidden="false" customHeight="true" outlineLevel="0" collapsed="false">
      <c r="A7" s="14" t="n">
        <v>2</v>
      </c>
      <c r="B7" s="15" t="n">
        <v>7070201</v>
      </c>
      <c r="C7" s="16" t="s">
        <v>12</v>
      </c>
      <c r="D7" s="14" t="n">
        <v>3</v>
      </c>
      <c r="E7" s="16" t="s">
        <v>13</v>
      </c>
    </row>
    <row r="8" s="17" customFormat="true" ht="21.95" hidden="false" customHeight="true" outlineLevel="0" collapsed="false">
      <c r="A8" s="14" t="n">
        <v>3</v>
      </c>
      <c r="B8" s="15" t="n">
        <v>7070301</v>
      </c>
      <c r="C8" s="16" t="s">
        <v>14</v>
      </c>
      <c r="D8" s="14" t="n">
        <v>3</v>
      </c>
      <c r="E8" s="16" t="s">
        <v>15</v>
      </c>
    </row>
    <row r="9" s="17" customFormat="true" ht="19.5" hidden="false" customHeight="true" outlineLevel="0" collapsed="false">
      <c r="A9" s="14" t="n">
        <v>4</v>
      </c>
      <c r="B9" s="15" t="n">
        <v>7070101</v>
      </c>
      <c r="C9" s="16" t="s">
        <v>16</v>
      </c>
      <c r="D9" s="14" t="n">
        <v>3</v>
      </c>
      <c r="E9" s="16" t="s">
        <v>17</v>
      </c>
    </row>
    <row r="10" customFormat="false" ht="21.95" hidden="false" customHeight="true" outlineLevel="0" collapsed="false">
      <c r="A10" s="8" t="n">
        <v>5</v>
      </c>
      <c r="B10" s="9" t="n">
        <v>7070302</v>
      </c>
      <c r="C10" s="18" t="s">
        <v>18</v>
      </c>
      <c r="D10" s="8" t="n">
        <v>3</v>
      </c>
      <c r="E10" s="18" t="s">
        <v>19</v>
      </c>
    </row>
    <row r="11" s="17" customFormat="true" ht="21.95" hidden="false" customHeight="true" outlineLevel="0" collapsed="false">
      <c r="A11" s="14" t="n">
        <v>6</v>
      </c>
      <c r="B11" s="15" t="n">
        <v>7070303</v>
      </c>
      <c r="C11" s="16" t="s">
        <v>20</v>
      </c>
      <c r="D11" s="14" t="n">
        <v>3</v>
      </c>
      <c r="E11" s="16" t="s">
        <v>21</v>
      </c>
    </row>
    <row r="12" customFormat="false" ht="21.95" hidden="false" customHeight="true" outlineLevel="0" collapsed="false">
      <c r="A12" s="8" t="n">
        <v>7</v>
      </c>
      <c r="B12" s="9" t="n">
        <v>7070401</v>
      </c>
      <c r="C12" s="18" t="s">
        <v>22</v>
      </c>
      <c r="D12" s="8" t="n">
        <v>3</v>
      </c>
      <c r="E12" s="18" t="s">
        <v>23</v>
      </c>
    </row>
    <row r="13" customFormat="false" ht="21.95" hidden="false" customHeight="true" outlineLevel="0" collapsed="false">
      <c r="A13" s="8" t="n">
        <v>8</v>
      </c>
      <c r="B13" s="19" t="n">
        <v>7070404</v>
      </c>
      <c r="C13" s="18" t="s">
        <v>24</v>
      </c>
      <c r="D13" s="8" t="n">
        <v>3</v>
      </c>
      <c r="E13" s="18" t="s">
        <v>25</v>
      </c>
    </row>
    <row r="14" customFormat="false" ht="21.95" hidden="false" customHeight="true" outlineLevel="0" collapsed="false">
      <c r="A14" s="8" t="n">
        <v>9</v>
      </c>
      <c r="B14" s="9" t="n">
        <v>7070104</v>
      </c>
      <c r="C14" s="18" t="s">
        <v>26</v>
      </c>
      <c r="D14" s="8" t="n">
        <v>2</v>
      </c>
      <c r="E14" s="18" t="s">
        <v>27</v>
      </c>
    </row>
    <row r="15" customFormat="false" ht="21.95" hidden="false" customHeight="true" outlineLevel="0" collapsed="false">
      <c r="A15" s="8" t="n">
        <v>10</v>
      </c>
      <c r="B15" s="19" t="n">
        <v>7070102</v>
      </c>
      <c r="C15" s="18" t="s">
        <v>28</v>
      </c>
      <c r="D15" s="8" t="n">
        <v>3</v>
      </c>
      <c r="E15" s="18" t="s">
        <v>29</v>
      </c>
      <c r="F15" s="13" t="s">
        <v>30</v>
      </c>
      <c r="G15" s="13"/>
    </row>
    <row r="16" customFormat="false" ht="22.5" hidden="false" customHeight="true" outlineLevel="0" collapsed="false">
      <c r="A16" s="11" t="s">
        <v>31</v>
      </c>
      <c r="B16" s="12" t="s">
        <v>32</v>
      </c>
      <c r="C16" s="12"/>
      <c r="D16" s="11"/>
      <c r="E16" s="12"/>
    </row>
    <row r="17" customFormat="false" ht="21.95" hidden="false" customHeight="true" outlineLevel="0" collapsed="false">
      <c r="A17" s="8" t="n">
        <v>11</v>
      </c>
      <c r="B17" s="9" t="n">
        <v>7070305</v>
      </c>
      <c r="C17" s="18" t="s">
        <v>33</v>
      </c>
      <c r="D17" s="8" t="n">
        <v>2</v>
      </c>
      <c r="E17" s="18" t="s">
        <v>21</v>
      </c>
    </row>
    <row r="18" customFormat="false" ht="17.25" hidden="false" customHeight="true" outlineLevel="0" collapsed="false">
      <c r="A18" s="8" t="n">
        <v>12</v>
      </c>
      <c r="B18" s="9" t="n">
        <v>7070103</v>
      </c>
      <c r="C18" s="18" t="s">
        <v>34</v>
      </c>
      <c r="D18" s="8" t="n">
        <v>2</v>
      </c>
      <c r="E18" s="18" t="s">
        <v>17</v>
      </c>
    </row>
    <row r="19" customFormat="false" ht="21.95" hidden="false" customHeight="true" outlineLevel="0" collapsed="false">
      <c r="A19" s="8" t="n">
        <v>13</v>
      </c>
      <c r="B19" s="9" t="n">
        <v>7070402</v>
      </c>
      <c r="C19" s="18" t="s">
        <v>35</v>
      </c>
      <c r="D19" s="8" t="n">
        <v>2</v>
      </c>
      <c r="E19" s="18" t="s">
        <v>36</v>
      </c>
    </row>
    <row r="20" s="17" customFormat="true" ht="21.75" hidden="false" customHeight="true" outlineLevel="0" collapsed="false">
      <c r="A20" s="14" t="n">
        <v>14</v>
      </c>
      <c r="B20" s="15" t="n">
        <v>7070202</v>
      </c>
      <c r="C20" s="16" t="s">
        <v>37</v>
      </c>
      <c r="D20" s="14" t="n">
        <v>2</v>
      </c>
      <c r="E20" s="16" t="s">
        <v>13</v>
      </c>
    </row>
    <row r="21" customFormat="false" ht="25.5" hidden="false" customHeight="true" outlineLevel="0" collapsed="false">
      <c r="A21" s="8" t="n">
        <v>15</v>
      </c>
      <c r="B21" s="9" t="n">
        <v>7070306</v>
      </c>
      <c r="C21" s="18" t="s">
        <v>38</v>
      </c>
      <c r="D21" s="8" t="n">
        <v>2</v>
      </c>
      <c r="E21" s="18" t="s">
        <v>19</v>
      </c>
    </row>
    <row r="22" customFormat="false" ht="21.95" hidden="false" customHeight="true" outlineLevel="0" collapsed="false">
      <c r="A22" s="8" t="n">
        <v>16</v>
      </c>
      <c r="B22" s="20" t="n">
        <v>7070410</v>
      </c>
      <c r="C22" s="18" t="s">
        <v>39</v>
      </c>
      <c r="D22" s="8" t="n">
        <v>2</v>
      </c>
      <c r="E22" s="18" t="s">
        <v>40</v>
      </c>
      <c r="H22" s="2" t="s">
        <v>41</v>
      </c>
    </row>
    <row r="23" customFormat="false" ht="21.95" hidden="false" customHeight="true" outlineLevel="0" collapsed="false">
      <c r="A23" s="8" t="n">
        <v>17</v>
      </c>
      <c r="B23" s="19" t="n">
        <v>7070307</v>
      </c>
      <c r="C23" s="18" t="s">
        <v>42</v>
      </c>
      <c r="D23" s="8" t="n">
        <v>2</v>
      </c>
      <c r="E23" s="18" t="s">
        <v>15</v>
      </c>
    </row>
    <row r="24" customFormat="false" ht="25.5" hidden="false" customHeight="true" outlineLevel="0" collapsed="false">
      <c r="A24" s="8" t="n">
        <v>18</v>
      </c>
      <c r="B24" s="9" t="n">
        <v>7070204</v>
      </c>
      <c r="C24" s="18" t="s">
        <v>43</v>
      </c>
      <c r="D24" s="8" t="n">
        <v>2</v>
      </c>
      <c r="E24" s="18" t="s">
        <v>44</v>
      </c>
    </row>
    <row r="25" customFormat="false" ht="21.95" hidden="false" customHeight="true" outlineLevel="0" collapsed="false">
      <c r="A25" s="8" t="n">
        <v>19</v>
      </c>
      <c r="B25" s="9" t="n">
        <v>7070308</v>
      </c>
      <c r="C25" s="18" t="s">
        <v>45</v>
      </c>
      <c r="D25" s="8" t="n">
        <v>2</v>
      </c>
      <c r="E25" s="18" t="s">
        <v>46</v>
      </c>
    </row>
    <row r="26" s="17" customFormat="true" ht="21.95" hidden="false" customHeight="true" outlineLevel="0" collapsed="false">
      <c r="A26" s="14" t="n">
        <v>20</v>
      </c>
      <c r="B26" s="15" t="n">
        <v>7070304</v>
      </c>
      <c r="C26" s="16" t="s">
        <v>47</v>
      </c>
      <c r="D26" s="14" t="n">
        <v>2</v>
      </c>
      <c r="E26" s="16" t="s">
        <v>15</v>
      </c>
    </row>
    <row r="27" customFormat="false" ht="20.1" hidden="false" customHeight="true" outlineLevel="0" collapsed="false">
      <c r="A27" s="8" t="n">
        <v>21</v>
      </c>
      <c r="B27" s="9" t="n">
        <v>7070203</v>
      </c>
      <c r="C27" s="18" t="s">
        <v>48</v>
      </c>
      <c r="D27" s="8" t="n">
        <v>2</v>
      </c>
      <c r="E27" s="18" t="s">
        <v>49</v>
      </c>
    </row>
    <row r="28" customFormat="false" ht="20.1" hidden="false" customHeight="true" outlineLevel="0" collapsed="false">
      <c r="A28" s="8" t="n">
        <v>22</v>
      </c>
      <c r="B28" s="9" t="n">
        <v>7070403</v>
      </c>
      <c r="C28" s="18" t="s">
        <v>50</v>
      </c>
      <c r="D28" s="8" t="n">
        <v>2</v>
      </c>
      <c r="E28" s="18" t="s">
        <v>51</v>
      </c>
    </row>
    <row r="29" customFormat="false" ht="20.1" hidden="false" customHeight="true" outlineLevel="0" collapsed="false">
      <c r="A29" s="21" t="s">
        <v>52</v>
      </c>
      <c r="B29" s="22" t="s">
        <v>53</v>
      </c>
      <c r="C29" s="23" t="s">
        <v>54</v>
      </c>
      <c r="D29" s="21" t="s">
        <v>55</v>
      </c>
      <c r="E29" s="23" t="s">
        <v>56</v>
      </c>
    </row>
    <row r="30" customFormat="false" ht="20.1" hidden="true" customHeight="true" outlineLevel="0" collapsed="false">
      <c r="A30" s="21" t="s">
        <v>57</v>
      </c>
      <c r="B30" s="24" t="n">
        <v>7070206</v>
      </c>
      <c r="C30" s="25" t="s">
        <v>58</v>
      </c>
      <c r="D30" s="21" t="s">
        <v>55</v>
      </c>
      <c r="E30" s="25" t="s">
        <v>59</v>
      </c>
    </row>
    <row r="31" customFormat="false" ht="20.1" hidden="true" customHeight="true" outlineLevel="0" collapsed="false">
      <c r="A31" s="21" t="s">
        <v>60</v>
      </c>
      <c r="B31" s="26" t="n">
        <v>7070411</v>
      </c>
      <c r="C31" s="27" t="s">
        <v>50</v>
      </c>
      <c r="D31" s="21" t="s">
        <v>55</v>
      </c>
      <c r="E31" s="27" t="s">
        <v>61</v>
      </c>
    </row>
    <row r="32" customFormat="false" ht="20.1" hidden="true" customHeight="true" outlineLevel="0" collapsed="false">
      <c r="A32" s="21" t="s">
        <v>62</v>
      </c>
      <c r="B32" s="26" t="n">
        <v>7070405</v>
      </c>
      <c r="C32" s="27" t="s">
        <v>63</v>
      </c>
      <c r="D32" s="21" t="s">
        <v>55</v>
      </c>
      <c r="E32" s="27" t="s">
        <v>64</v>
      </c>
    </row>
    <row r="33" customFormat="false" ht="20.1" hidden="true" customHeight="true" outlineLevel="0" collapsed="false">
      <c r="A33" s="21" t="s">
        <v>65</v>
      </c>
      <c r="B33" s="26" t="n">
        <v>7070406</v>
      </c>
      <c r="C33" s="27" t="s">
        <v>66</v>
      </c>
      <c r="D33" s="21" t="s">
        <v>55</v>
      </c>
      <c r="E33" s="27" t="s">
        <v>67</v>
      </c>
    </row>
    <row r="34" customFormat="false" ht="20.1" hidden="true" customHeight="true" outlineLevel="0" collapsed="false">
      <c r="A34" s="21" t="s">
        <v>68</v>
      </c>
      <c r="B34" s="26" t="n">
        <v>7070407</v>
      </c>
      <c r="C34" s="27" t="s">
        <v>69</v>
      </c>
      <c r="D34" s="21" t="s">
        <v>55</v>
      </c>
      <c r="E34" s="27" t="s">
        <v>70</v>
      </c>
    </row>
    <row r="35" customFormat="false" ht="20.1" hidden="true" customHeight="true" outlineLevel="0" collapsed="false">
      <c r="A35" s="21" t="s">
        <v>71</v>
      </c>
      <c r="B35" s="26" t="n">
        <v>7070408</v>
      </c>
      <c r="C35" s="27" t="s">
        <v>72</v>
      </c>
      <c r="D35" s="21" t="s">
        <v>55</v>
      </c>
      <c r="E35" s="27" t="s">
        <v>73</v>
      </c>
    </row>
    <row r="36" customFormat="false" ht="20.1" hidden="true" customHeight="true" outlineLevel="0" collapsed="false">
      <c r="A36" s="28" t="n">
        <v>30</v>
      </c>
      <c r="B36" s="26" t="n">
        <v>7070409</v>
      </c>
      <c r="C36" s="27" t="s">
        <v>74</v>
      </c>
      <c r="D36" s="29" t="n">
        <v>2</v>
      </c>
      <c r="E36" s="27" t="s">
        <v>75</v>
      </c>
    </row>
    <row r="37" customFormat="false" ht="20.1" hidden="true" customHeight="true" outlineLevel="0" collapsed="false">
      <c r="A37" s="30" t="n">
        <v>31</v>
      </c>
      <c r="B37" s="31" t="n">
        <v>7100107</v>
      </c>
      <c r="C37" s="32" t="s">
        <v>76</v>
      </c>
      <c r="D37" s="33" t="n">
        <v>2</v>
      </c>
      <c r="E37" s="32" t="s">
        <v>77</v>
      </c>
    </row>
    <row r="38" customFormat="false" ht="20.1" hidden="true" customHeight="true" outlineLevel="0" collapsed="false">
      <c r="A38" s="34" t="n">
        <v>32</v>
      </c>
      <c r="B38" s="35" t="n">
        <v>7040201</v>
      </c>
      <c r="C38" s="25" t="s">
        <v>78</v>
      </c>
      <c r="D38" s="34" t="n">
        <v>2</v>
      </c>
      <c r="E38" s="25" t="s">
        <v>79</v>
      </c>
    </row>
    <row r="39" customFormat="false" ht="20.1" hidden="true" customHeight="true" outlineLevel="0" collapsed="false">
      <c r="A39" s="34" t="n">
        <v>33</v>
      </c>
      <c r="B39" s="35" t="n">
        <v>7040606</v>
      </c>
      <c r="C39" s="25" t="s">
        <v>80</v>
      </c>
      <c r="D39" s="34" t="n">
        <v>2</v>
      </c>
      <c r="E39" s="25" t="s">
        <v>81</v>
      </c>
    </row>
    <row r="40" customFormat="false" ht="20.1" hidden="true" customHeight="true" outlineLevel="0" collapsed="false">
      <c r="A40" s="34" t="n">
        <v>34</v>
      </c>
      <c r="B40" s="35" t="n">
        <v>7050605</v>
      </c>
      <c r="C40" s="25" t="s">
        <v>82</v>
      </c>
      <c r="D40" s="34" t="n">
        <v>2</v>
      </c>
      <c r="E40" s="25" t="s">
        <v>83</v>
      </c>
    </row>
    <row r="41" customFormat="false" ht="20.1" hidden="false" customHeight="true" outlineLevel="0" collapsed="false">
      <c r="A41" s="34"/>
      <c r="B41" s="34" t="s">
        <v>84</v>
      </c>
      <c r="C41" s="36"/>
      <c r="D41" s="37"/>
      <c r="E41" s="36"/>
    </row>
    <row r="42" customFormat="false" ht="20.1" hidden="false" customHeight="true" outlineLevel="0" collapsed="false">
      <c r="B42" s="1" t="s">
        <v>85</v>
      </c>
    </row>
    <row r="43" customFormat="false" ht="20.1" hidden="false" customHeight="true" outlineLevel="0" collapsed="false">
      <c r="B43" s="38" t="s">
        <v>86</v>
      </c>
      <c r="C43" s="38" t="s">
        <v>87</v>
      </c>
    </row>
    <row r="44" customFormat="false" ht="20.1" hidden="false" customHeight="true" outlineLevel="0" collapsed="false">
      <c r="B44" s="38" t="n">
        <v>0</v>
      </c>
      <c r="C44" s="38" t="s">
        <v>88</v>
      </c>
    </row>
    <row r="45" customFormat="false" ht="20.1" hidden="false" customHeight="true" outlineLevel="0" collapsed="false">
      <c r="B45" s="38" t="n">
        <v>4</v>
      </c>
      <c r="C45" s="38" t="s">
        <v>89</v>
      </c>
    </row>
    <row r="46" customFormat="false" ht="20.1" hidden="false" customHeight="true" outlineLevel="0" collapsed="false">
      <c r="B46" s="38" t="n">
        <v>5</v>
      </c>
      <c r="C46" s="38" t="s">
        <v>90</v>
      </c>
    </row>
    <row r="47" customFormat="false" ht="20.1" hidden="false" customHeight="true" outlineLevel="0" collapsed="false">
      <c r="B47" s="39" t="n">
        <v>5.5</v>
      </c>
      <c r="C47" s="40" t="s">
        <v>91</v>
      </c>
    </row>
    <row r="48" customFormat="false" ht="20.1" hidden="false" customHeight="true" outlineLevel="0" collapsed="false">
      <c r="B48" s="39" t="n">
        <v>6.5</v>
      </c>
      <c r="C48" s="40" t="s">
        <v>92</v>
      </c>
    </row>
    <row r="49" customFormat="false" ht="20.1" hidden="false" customHeight="true" outlineLevel="0" collapsed="false">
      <c r="B49" s="41" t="n">
        <v>7</v>
      </c>
      <c r="C49" s="42" t="s">
        <v>93</v>
      </c>
    </row>
    <row r="50" customFormat="false" ht="20.1" hidden="false" customHeight="true" outlineLevel="0" collapsed="false">
      <c r="B50" s="43" t="n">
        <v>8</v>
      </c>
      <c r="C50" s="44" t="s">
        <v>94</v>
      </c>
    </row>
    <row r="51" customFormat="false" ht="20.1" hidden="false" customHeight="true" outlineLevel="0" collapsed="false">
      <c r="B51" s="43" t="n">
        <v>8.5</v>
      </c>
      <c r="C51" s="44" t="s">
        <v>95</v>
      </c>
    </row>
    <row r="52" customFormat="false" ht="20.1" hidden="false" customHeight="true" outlineLevel="0" collapsed="false">
      <c r="B52" s="43" t="n">
        <v>10</v>
      </c>
      <c r="C52" s="44" t="s">
        <v>95</v>
      </c>
    </row>
  </sheetData>
  <sheetProtection sheet="true" password="ce32"/>
  <mergeCells count="5">
    <mergeCell ref="A2:E2"/>
    <mergeCell ref="B6:C6"/>
    <mergeCell ref="F6:G6"/>
    <mergeCell ref="F15:G15"/>
    <mergeCell ref="B16:C16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12.85"/>
    <col collapsed="false" customWidth="true" hidden="false" outlineLevel="0" max="3" min="3" style="45" width="14.85"/>
    <col collapsed="false" customWidth="true" hidden="false" outlineLevel="0" max="4" min="4" style="45" width="6.56"/>
    <col collapsed="false" customWidth="true" hidden="false" outlineLevel="0" max="5" min="5" style="45" width="4.99"/>
    <col collapsed="false" customWidth="true" hidden="false" outlineLevel="0" max="6" min="6" style="46" width="4.28"/>
    <col collapsed="false" customWidth="true" hidden="false" outlineLevel="0" max="7" min="7" style="45" width="4.28"/>
    <col collapsed="false" customWidth="true" hidden="false" outlineLevel="0" max="8" min="8" style="45" width="4.7"/>
    <col collapsed="false" customWidth="true" hidden="false" outlineLevel="0" max="9" min="9" style="45" width="5.85"/>
    <col collapsed="false" customWidth="true" hidden="false" outlineLevel="0" max="11" min="10" style="45" width="4.28"/>
    <col collapsed="false" customWidth="true" hidden="false" outlineLevel="0" max="12" min="12" style="45" width="7.28"/>
    <col collapsed="false" customWidth="true" hidden="false" outlineLevel="0" max="13" min="13" style="45" width="5.71"/>
    <col collapsed="false" customWidth="true" hidden="false" outlineLevel="0" max="14" min="14" style="45" width="4.85"/>
    <col collapsed="false" customWidth="true" hidden="false" outlineLevel="0" max="15" min="15" style="45" width="5.56"/>
    <col collapsed="false" customWidth="false" hidden="false" outlineLevel="0" max="16" min="16" style="47" width="9.14"/>
    <col collapsed="false" customWidth="false" hidden="false" outlineLevel="0" max="257" min="17" style="45" width="9.14"/>
  </cols>
  <sheetData>
    <row r="1" customFormat="false" ht="15" hidden="false" customHeight="false" outlineLevel="0" collapsed="false">
      <c r="A1" s="48"/>
      <c r="B1" s="49" t="s">
        <v>96</v>
      </c>
      <c r="C1" s="49"/>
      <c r="D1" s="48"/>
      <c r="E1" s="50"/>
      <c r="F1" s="51"/>
      <c r="G1" s="48"/>
      <c r="H1" s="48"/>
      <c r="I1" s="48"/>
      <c r="J1" s="48"/>
      <c r="K1" s="48"/>
      <c r="L1" s="48"/>
      <c r="M1" s="48"/>
      <c r="N1" s="48"/>
      <c r="O1" s="48"/>
      <c r="P1" s="52"/>
    </row>
    <row r="2" customFormat="false" ht="15" hidden="false" customHeight="false" outlineLevel="0" collapsed="false">
      <c r="A2" s="48"/>
      <c r="B2" s="53" t="s">
        <v>97</v>
      </c>
      <c r="C2" s="53"/>
      <c r="D2" s="48"/>
      <c r="E2" s="50"/>
      <c r="F2" s="51"/>
      <c r="G2" s="48"/>
      <c r="H2" s="48"/>
      <c r="I2" s="48"/>
      <c r="J2" s="48"/>
      <c r="K2" s="48"/>
      <c r="L2" s="48"/>
      <c r="M2" s="48"/>
      <c r="N2" s="48"/>
      <c r="O2" s="48"/>
      <c r="P2" s="52"/>
    </row>
    <row r="3" customFormat="false" ht="15" hidden="false" customHeight="false" outlineLevel="0" collapsed="false">
      <c r="A3" s="54" t="s">
        <v>9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2"/>
    </row>
    <row r="4" customFormat="false" ht="15" hidden="false" customHeight="false" outlineLevel="0" collapsed="false">
      <c r="A4" s="49" t="s">
        <v>9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2"/>
    </row>
    <row r="5" customFormat="false" ht="15" hidden="false" customHeight="false" outlineLevel="0" collapsed="false">
      <c r="A5" s="48"/>
      <c r="B5" s="48"/>
      <c r="C5" s="48"/>
      <c r="D5" s="48"/>
      <c r="E5" s="50"/>
      <c r="F5" s="51"/>
      <c r="G5" s="48"/>
      <c r="H5" s="48"/>
      <c r="I5" s="48"/>
      <c r="J5" s="48"/>
      <c r="K5" s="48"/>
      <c r="L5" s="48"/>
      <c r="M5" s="48"/>
      <c r="N5" s="48"/>
      <c r="O5" s="48"/>
      <c r="P5" s="52"/>
    </row>
    <row r="6" s="63" customFormat="true" ht="15" hidden="false" customHeight="true" outlineLevel="0" collapsed="false">
      <c r="A6" s="55"/>
      <c r="B6" s="56" t="s">
        <v>100</v>
      </c>
      <c r="C6" s="57" t="n">
        <v>7070302</v>
      </c>
      <c r="D6" s="58"/>
      <c r="E6" s="58"/>
      <c r="F6" s="59" t="s">
        <v>101</v>
      </c>
      <c r="G6" s="60"/>
      <c r="H6" s="58"/>
      <c r="I6" s="61" t="str">
        <f aca="false">VLOOKUP(C6,Mã_học_phần,2,0)</f>
        <v>Dự đoán kinh tế</v>
      </c>
      <c r="J6" s="62"/>
      <c r="K6" s="62"/>
      <c r="L6" s="58"/>
      <c r="M6" s="58"/>
      <c r="N6" s="58"/>
      <c r="O6" s="58"/>
      <c r="P6" s="56"/>
    </row>
    <row r="7" s="63" customFormat="true" ht="15" hidden="false" customHeight="true" outlineLevel="0" collapsed="false">
      <c r="A7" s="55"/>
      <c r="B7" s="62" t="s">
        <v>102</v>
      </c>
      <c r="C7" s="64" t="s">
        <v>103</v>
      </c>
      <c r="D7" s="64"/>
      <c r="E7" s="58"/>
      <c r="F7" s="59" t="s">
        <v>104</v>
      </c>
      <c r="G7" s="60"/>
      <c r="H7" s="58"/>
      <c r="I7" s="58" t="n">
        <v>3</v>
      </c>
      <c r="J7" s="58"/>
      <c r="K7" s="58"/>
      <c r="L7" s="58"/>
      <c r="M7" s="62"/>
      <c r="N7" s="62"/>
      <c r="O7" s="62"/>
      <c r="P7" s="56"/>
    </row>
    <row r="8" s="63" customFormat="true" ht="15" hidden="false" customHeight="false" outlineLevel="0" collapsed="false">
      <c r="A8" s="55"/>
      <c r="B8" s="62" t="s">
        <v>105</v>
      </c>
      <c r="C8" s="62" t="s">
        <v>106</v>
      </c>
      <c r="D8" s="62"/>
      <c r="E8" s="60"/>
      <c r="F8" s="65" t="s">
        <v>1</v>
      </c>
      <c r="G8" s="58"/>
      <c r="H8" s="62"/>
      <c r="I8" s="66" t="s">
        <v>107</v>
      </c>
      <c r="J8" s="62"/>
      <c r="K8" s="62"/>
      <c r="L8" s="62" t="s">
        <v>108</v>
      </c>
      <c r="M8" s="62" t="s">
        <v>109</v>
      </c>
      <c r="N8" s="62"/>
      <c r="O8" s="62"/>
      <c r="P8" s="56"/>
    </row>
    <row r="9" customFormat="false" ht="15" hidden="false" customHeight="false" outlineLevel="0" collapsed="false">
      <c r="A9" s="67"/>
      <c r="B9" s="48"/>
      <c r="C9" s="48"/>
      <c r="D9" s="48"/>
      <c r="E9" s="50"/>
      <c r="F9" s="51"/>
      <c r="G9" s="48"/>
      <c r="H9" s="48"/>
      <c r="I9" s="48"/>
      <c r="J9" s="48"/>
      <c r="K9" s="48"/>
      <c r="L9" s="48"/>
      <c r="M9" s="48"/>
      <c r="N9" s="48"/>
      <c r="O9" s="48"/>
      <c r="P9" s="52"/>
    </row>
    <row r="10" customFormat="false" ht="38.25" hidden="false" customHeight="true" outlineLevel="0" collapsed="false">
      <c r="A10" s="68" t="s">
        <v>110</v>
      </c>
      <c r="B10" s="69" t="s">
        <v>111</v>
      </c>
      <c r="C10" s="70" t="s">
        <v>112</v>
      </c>
      <c r="D10" s="70" t="s">
        <v>113</v>
      </c>
      <c r="E10" s="71" t="s">
        <v>114</v>
      </c>
      <c r="F10" s="72" t="s">
        <v>115</v>
      </c>
      <c r="G10" s="72"/>
      <c r="H10" s="72"/>
      <c r="I10" s="72"/>
      <c r="J10" s="72" t="s">
        <v>116</v>
      </c>
      <c r="K10" s="72"/>
      <c r="L10" s="72"/>
      <c r="M10" s="72" t="s">
        <v>86</v>
      </c>
      <c r="N10" s="72"/>
      <c r="O10" s="72"/>
      <c r="P10" s="73" t="s">
        <v>117</v>
      </c>
      <c r="Q10" s="74" t="s">
        <v>118</v>
      </c>
      <c r="R10" s="74"/>
      <c r="S10" s="74"/>
      <c r="T10" s="74"/>
      <c r="U10" s="74"/>
      <c r="V10" s="74"/>
      <c r="W10" s="74"/>
    </row>
    <row r="11" customFormat="false" ht="15" hidden="false" customHeight="false" outlineLevel="0" collapsed="false">
      <c r="A11" s="68"/>
      <c r="B11" s="69"/>
      <c r="C11" s="70"/>
      <c r="D11" s="70"/>
      <c r="E11" s="70" t="s">
        <v>95</v>
      </c>
      <c r="F11" s="75" t="s">
        <v>119</v>
      </c>
      <c r="G11" s="68" t="s">
        <v>120</v>
      </c>
      <c r="H11" s="68" t="s">
        <v>121</v>
      </c>
      <c r="I11" s="72" t="s">
        <v>93</v>
      </c>
      <c r="J11" s="72" t="s">
        <v>122</v>
      </c>
      <c r="K11" s="72" t="s">
        <v>123</v>
      </c>
      <c r="L11" s="72" t="s">
        <v>91</v>
      </c>
      <c r="M11" s="72" t="s">
        <v>124</v>
      </c>
      <c r="N11" s="72" t="s">
        <v>125</v>
      </c>
      <c r="O11" s="72" t="s">
        <v>126</v>
      </c>
      <c r="P11" s="52"/>
      <c r="Q11" s="74" t="s">
        <v>127</v>
      </c>
      <c r="R11" s="74"/>
      <c r="S11" s="74"/>
      <c r="T11" s="74"/>
      <c r="U11" s="74"/>
      <c r="V11" s="74"/>
      <c r="W11" s="74"/>
    </row>
    <row r="12" s="47" customFormat="true" ht="15" hidden="false" customHeight="false" outlineLevel="0" collapsed="false">
      <c r="A12" s="76" t="n">
        <v>1</v>
      </c>
      <c r="B12" s="77" t="s">
        <v>128</v>
      </c>
      <c r="C12" s="78" t="s">
        <v>129</v>
      </c>
      <c r="D12" s="78" t="s">
        <v>130</v>
      </c>
      <c r="E12" s="79" t="n">
        <v>6.5</v>
      </c>
      <c r="F12" s="80" t="n">
        <v>7</v>
      </c>
      <c r="G12" s="76"/>
      <c r="H12" s="76"/>
      <c r="I12" s="81" t="n">
        <f aca="false">IF(ISERROR(ROUND(AVERAGE(F12:H12),1)),0,ROUND(AVERAGE(F12:H12),1))</f>
        <v>7</v>
      </c>
      <c r="J12" s="79" t="n">
        <v>9</v>
      </c>
      <c r="K12" s="76"/>
      <c r="L12" s="81" t="n">
        <f aca="false">IF(ISERROR(ROUND(AVERAGE(J12:K12),1)),0,ROUND(AVERAGE(J12:K12),1))</f>
        <v>9</v>
      </c>
      <c r="M12" s="81" t="n">
        <f aca="false">IF(ISERROR(ROUND(E12*0.6+I12*0.3+L12*0.1,1)),0,ROUND(E12*0.6+I12*0.3+L12*0.1,1))</f>
        <v>6.9</v>
      </c>
      <c r="N12" s="82" t="str">
        <f aca="false">IF(M12=0,0,VLOOKUP(M12,Thang_điểm_chữ,2,1))</f>
        <v>C+</v>
      </c>
      <c r="O12" s="81" t="n">
        <f aca="false">IF(N12="A",4,IF(N12="B+",3.5,IF(N12="B",3,IF(N12="C+",2.5,IF(N12="C",2,IF(N12="D+",1.5,IF(N12="D",1,0)))))))</f>
        <v>2.5</v>
      </c>
      <c r="P12" s="83"/>
      <c r="Q12" s="84" t="s">
        <v>131</v>
      </c>
      <c r="R12" s="84"/>
      <c r="S12" s="84"/>
      <c r="T12" s="84"/>
      <c r="U12" s="84"/>
      <c r="V12" s="84"/>
      <c r="W12" s="84"/>
    </row>
    <row r="13" s="47" customFormat="true" ht="15" hidden="false" customHeight="false" outlineLevel="0" collapsed="false">
      <c r="A13" s="76" t="n">
        <v>2</v>
      </c>
      <c r="B13" s="77" t="s">
        <v>132</v>
      </c>
      <c r="C13" s="78" t="s">
        <v>133</v>
      </c>
      <c r="D13" s="78" t="s">
        <v>130</v>
      </c>
      <c r="E13" s="79" t="n">
        <v>6.5</v>
      </c>
      <c r="F13" s="80" t="n">
        <v>8</v>
      </c>
      <c r="G13" s="76"/>
      <c r="H13" s="76"/>
      <c r="I13" s="81" t="n">
        <f aca="false">IF(ISERROR(ROUND(AVERAGE(F13:H13),1)),0,ROUND(AVERAGE(F13:H13),1))</f>
        <v>8</v>
      </c>
      <c r="J13" s="79" t="n">
        <v>9</v>
      </c>
      <c r="K13" s="76"/>
      <c r="L13" s="81" t="n">
        <f aca="false">IF(ISERROR(ROUND(AVERAGE(J13:K13),1)),0,ROUND(AVERAGE(J13:K13),1))</f>
        <v>9</v>
      </c>
      <c r="M13" s="81" t="n">
        <f aca="false">IF(OR(E13=0,I13=0,L13=0,ISERROR(ROUND(E13*0.6+I13*0.3+L13*0.1,1))),0,ROUND(E13*0.6+I13*0.3+L13*0.1,1))</f>
        <v>7.2</v>
      </c>
      <c r="N13" s="82" t="str">
        <f aca="false">IF(M13=0,0,VLOOKUP(M13,Thang_điểm_chữ,2,1))</f>
        <v>B</v>
      </c>
      <c r="O13" s="81" t="n">
        <f aca="false">IF(N13="A",4,IF(N13="B+",3.5,IF(N13="B",3,IF(N13="C+",2.5,IF(N13="C",2,IF(N13="D+",1.5,IF(N13="D",1,0)))))))</f>
        <v>3</v>
      </c>
      <c r="P13" s="83"/>
      <c r="Q13" s="84" t="s">
        <v>108</v>
      </c>
      <c r="R13" s="84" t="s">
        <v>134</v>
      </c>
      <c r="S13" s="84"/>
      <c r="T13" s="84"/>
      <c r="U13" s="84"/>
      <c r="V13" s="84"/>
      <c r="W13" s="84"/>
    </row>
    <row r="14" s="47" customFormat="true" ht="15" hidden="false" customHeight="false" outlineLevel="0" collapsed="false">
      <c r="A14" s="76" t="n">
        <v>3</v>
      </c>
      <c r="B14" s="77" t="s">
        <v>135</v>
      </c>
      <c r="C14" s="78" t="s">
        <v>136</v>
      </c>
      <c r="D14" s="78" t="s">
        <v>130</v>
      </c>
      <c r="E14" s="79" t="s">
        <v>137</v>
      </c>
      <c r="F14" s="80"/>
      <c r="G14" s="76"/>
      <c r="H14" s="76"/>
      <c r="I14" s="81" t="n">
        <f aca="false">IF(ISERROR(ROUND(AVERAGE(F14:H14),1)),0,ROUND(AVERAGE(F14:H14),1))</f>
        <v>0</v>
      </c>
      <c r="J14" s="76"/>
      <c r="K14" s="76"/>
      <c r="L14" s="81" t="n">
        <f aca="false">IF(ISERROR(ROUND(AVERAGE(J14:K14),1)),0,ROUND(AVERAGE(J14:K14),1))</f>
        <v>0</v>
      </c>
      <c r="M14" s="81" t="n">
        <f aca="false">IF(OR(E14=0,I14=0,L14=0,ISERROR(ROUND(E14*0.6+I14*0.3+L14*0.1,1))),0,ROUND(E14*0.6+I14*0.3+L14*0.1,1))</f>
        <v>0</v>
      </c>
      <c r="N14" s="82" t="n">
        <f aca="false">IF(M14=0,0,VLOOKUP(M14,Thang_điểm_chữ,2,1))</f>
        <v>0</v>
      </c>
      <c r="O14" s="81" t="n">
        <f aca="false">IF(N14="A",4,IF(N14="B+",3.5,IF(N14="B",3,IF(N14="C+",2.5,IF(N14="C",2,IF(N14="D+",1.5,IF(N14="D",1,0)))))))</f>
        <v>0</v>
      </c>
      <c r="P14" s="83"/>
      <c r="Q14" s="84" t="s">
        <v>138</v>
      </c>
      <c r="R14" s="84"/>
      <c r="S14" s="84"/>
      <c r="T14" s="84"/>
      <c r="U14" s="84"/>
      <c r="V14" s="84"/>
      <c r="W14" s="84"/>
    </row>
    <row r="15" s="47" customFormat="true" ht="15" hidden="false" customHeight="false" outlineLevel="0" collapsed="false">
      <c r="A15" s="76" t="n">
        <v>4</v>
      </c>
      <c r="B15" s="77" t="s">
        <v>139</v>
      </c>
      <c r="C15" s="78" t="s">
        <v>140</v>
      </c>
      <c r="D15" s="78" t="s">
        <v>141</v>
      </c>
      <c r="E15" s="79" t="n">
        <v>5.5</v>
      </c>
      <c r="F15" s="80" t="n">
        <v>9</v>
      </c>
      <c r="G15" s="76"/>
      <c r="H15" s="76"/>
      <c r="I15" s="81" t="n">
        <f aca="false">IF(ISERROR(ROUND(AVERAGE(F15:H15),1)),0,ROUND(AVERAGE(F15:H15),1))</f>
        <v>9</v>
      </c>
      <c r="J15" s="76" t="n">
        <v>9</v>
      </c>
      <c r="K15" s="76"/>
      <c r="L15" s="81" t="n">
        <f aca="false">IF(ISERROR(ROUND(AVERAGE(J15:K15),1)),0,ROUND(AVERAGE(J15:K15),1))</f>
        <v>9</v>
      </c>
      <c r="M15" s="81" t="n">
        <f aca="false">IF(OR(E15=0,I15=0,L15=0,ISERROR(ROUND(E15*0.6+I15*0.3+L15*0.1,1))),0,ROUND(E15*0.6+I15*0.3+L15*0.1,1))</f>
        <v>6.9</v>
      </c>
      <c r="N15" s="82" t="str">
        <f aca="false">IF(M15=0,0,VLOOKUP(M15,Thang_điểm_chữ,2,1))</f>
        <v>C+</v>
      </c>
      <c r="O15" s="81" t="n">
        <f aca="false">IF(N15="A",4,IF(N15="B+",3.5,IF(N15="B",3,IF(N15="C+",2.5,IF(N15="C",2,IF(N15="D+",1.5,IF(N15="D",1,0)))))))</f>
        <v>2.5</v>
      </c>
      <c r="P15" s="83"/>
      <c r="Q15" s="84" t="s">
        <v>142</v>
      </c>
      <c r="R15" s="84"/>
      <c r="S15" s="84"/>
      <c r="T15" s="84"/>
      <c r="U15" s="84"/>
      <c r="V15" s="84"/>
      <c r="W15" s="84"/>
    </row>
    <row r="16" s="47" customFormat="true" ht="15" hidden="false" customHeight="false" outlineLevel="0" collapsed="false">
      <c r="A16" s="76" t="n">
        <v>5</v>
      </c>
      <c r="B16" s="77" t="s">
        <v>143</v>
      </c>
      <c r="C16" s="78" t="s">
        <v>144</v>
      </c>
      <c r="D16" s="78" t="s">
        <v>145</v>
      </c>
      <c r="E16" s="79" t="n">
        <v>6.5</v>
      </c>
      <c r="F16" s="80" t="n">
        <v>7</v>
      </c>
      <c r="G16" s="76"/>
      <c r="H16" s="76"/>
      <c r="I16" s="81" t="n">
        <f aca="false">IF(ISERROR(ROUND(AVERAGE(F16:H16),1)),0,ROUND(AVERAGE(F16:H16),1))</f>
        <v>7</v>
      </c>
      <c r="J16" s="76" t="n">
        <v>9</v>
      </c>
      <c r="K16" s="76"/>
      <c r="L16" s="81" t="n">
        <f aca="false">IF(ISERROR(ROUND(AVERAGE(J16:K16),1)),0,ROUND(AVERAGE(J16:K16),1))</f>
        <v>9</v>
      </c>
      <c r="M16" s="81" t="n">
        <f aca="false">IF(OR(E16=0,I16=0,L16=0,ISERROR(ROUND(E16*0.6+I16*0.3+L16*0.1,1))),0,ROUND(E16*0.6+I16*0.3+L16*0.1,1))</f>
        <v>6.9</v>
      </c>
      <c r="N16" s="82" t="str">
        <f aca="false">IF(M16=0,0,VLOOKUP(M16,Thang_điểm_chữ,2,1))</f>
        <v>C+</v>
      </c>
      <c r="O16" s="81" t="n">
        <f aca="false">IF(N16="A",4,IF(N16="B+",3.5,IF(N16="B",3,IF(N16="C+",2.5,IF(N16="C",2,IF(N16="D+",1.5,IF(N16="D",1,0)))))))</f>
        <v>2.5</v>
      </c>
      <c r="P16" s="83"/>
      <c r="Q16" s="84" t="s">
        <v>146</v>
      </c>
      <c r="R16" s="84"/>
      <c r="S16" s="84"/>
      <c r="T16" s="84"/>
      <c r="U16" s="84"/>
      <c r="V16" s="84"/>
      <c r="W16" s="84"/>
    </row>
    <row r="17" s="47" customFormat="true" ht="15" hidden="false" customHeight="false" outlineLevel="0" collapsed="false">
      <c r="A17" s="76" t="n">
        <v>6</v>
      </c>
      <c r="B17" s="77" t="s">
        <v>147</v>
      </c>
      <c r="C17" s="78" t="s">
        <v>148</v>
      </c>
      <c r="D17" s="78" t="s">
        <v>149</v>
      </c>
      <c r="E17" s="79" t="n">
        <v>5</v>
      </c>
      <c r="F17" s="80" t="n">
        <v>8</v>
      </c>
      <c r="G17" s="76"/>
      <c r="H17" s="76"/>
      <c r="I17" s="81" t="n">
        <f aca="false">IF(ISERROR(ROUND(AVERAGE(F17:H17),1)),0,ROUND(AVERAGE(F17:H17),1))</f>
        <v>8</v>
      </c>
      <c r="J17" s="76" t="n">
        <v>9</v>
      </c>
      <c r="K17" s="76"/>
      <c r="L17" s="81" t="n">
        <f aca="false">IF(ISERROR(ROUND(AVERAGE(J17:K17),1)),0,ROUND(AVERAGE(J17:K17),1))</f>
        <v>9</v>
      </c>
      <c r="M17" s="81" t="n">
        <f aca="false">IF(OR(E17=0,I17=0,L17=0,ISERROR(ROUND(E17*0.6+I17*0.3+L17*0.1,1))),0,ROUND(E17*0.6+I17*0.3+L17*0.1,1))</f>
        <v>6.3</v>
      </c>
      <c r="N17" s="82" t="str">
        <f aca="false">IF(M17=0,0,VLOOKUP(M17,Thang_điểm_chữ,2,1))</f>
        <v>C</v>
      </c>
      <c r="O17" s="81" t="n">
        <f aca="false">IF(N17="A",4,IF(N17="B+",3.5,IF(N17="B",3,IF(N17="C+",2.5,IF(N17="C",2,IF(N17="D+",1.5,IF(N17="D",1,0)))))))</f>
        <v>2</v>
      </c>
      <c r="P17" s="83"/>
      <c r="Q17" s="84" t="s">
        <v>150</v>
      </c>
      <c r="R17" s="85"/>
      <c r="S17" s="85"/>
      <c r="T17" s="85"/>
      <c r="U17" s="85"/>
      <c r="V17" s="85"/>
      <c r="W17" s="85"/>
    </row>
    <row r="18" s="47" customFormat="true" ht="15" hidden="false" customHeight="false" outlineLevel="0" collapsed="false">
      <c r="A18" s="76" t="n">
        <v>7</v>
      </c>
      <c r="B18" s="77" t="s">
        <v>151</v>
      </c>
      <c r="C18" s="78" t="s">
        <v>152</v>
      </c>
      <c r="D18" s="78" t="s">
        <v>149</v>
      </c>
      <c r="E18" s="79" t="n">
        <v>6</v>
      </c>
      <c r="F18" s="80" t="n">
        <v>8</v>
      </c>
      <c r="G18" s="76"/>
      <c r="H18" s="76"/>
      <c r="I18" s="81" t="n">
        <f aca="false">IF(ISERROR(ROUND(AVERAGE(F18:H18),1)),0,ROUND(AVERAGE(F18:H18),1))</f>
        <v>8</v>
      </c>
      <c r="J18" s="76" t="n">
        <v>9</v>
      </c>
      <c r="K18" s="76"/>
      <c r="L18" s="81" t="n">
        <f aca="false">IF(ISERROR(ROUND(AVERAGE(J18:K18),1)),0,ROUND(AVERAGE(J18:K18),1))</f>
        <v>9</v>
      </c>
      <c r="M18" s="81" t="n">
        <f aca="false">IF(OR(E18=0,I18=0,L18=0,ISERROR(ROUND(E18*0.6+I18*0.3+L18*0.1,1))),0,ROUND(E18*0.6+I18*0.3+L18*0.1,1))</f>
        <v>6.9</v>
      </c>
      <c r="N18" s="82" t="str">
        <f aca="false">IF(M18=0,0,VLOOKUP(M18,Thang_điểm_chữ,2,1))</f>
        <v>C+</v>
      </c>
      <c r="O18" s="81" t="n">
        <f aca="false">IF(N18="A",4,IF(N18="B+",3.5,IF(N18="B",3,IF(N18="C+",2.5,IF(N18="C",2,IF(N18="D+",1.5,IF(N18="D",1,0)))))))</f>
        <v>2.5</v>
      </c>
      <c r="P18" s="83"/>
    </row>
    <row r="19" s="47" customFormat="true" ht="15" hidden="false" customHeight="false" outlineLevel="0" collapsed="false">
      <c r="A19" s="76" t="n">
        <v>8</v>
      </c>
      <c r="B19" s="77" t="s">
        <v>153</v>
      </c>
      <c r="C19" s="78" t="s">
        <v>154</v>
      </c>
      <c r="D19" s="78" t="s">
        <v>155</v>
      </c>
      <c r="E19" s="79" t="n">
        <v>6.5</v>
      </c>
      <c r="F19" s="80" t="n">
        <v>7</v>
      </c>
      <c r="G19" s="76"/>
      <c r="H19" s="76"/>
      <c r="I19" s="81" t="n">
        <f aca="false">IF(ISERROR(ROUND(AVERAGE(F19:H19),1)),0,ROUND(AVERAGE(F19:H19),1))</f>
        <v>7</v>
      </c>
      <c r="J19" s="76" t="n">
        <v>9</v>
      </c>
      <c r="K19" s="76"/>
      <c r="L19" s="81" t="n">
        <f aca="false">IF(ISERROR(ROUND(AVERAGE(J19:K19),1)),0,ROUND(AVERAGE(J19:K19),1))</f>
        <v>9</v>
      </c>
      <c r="M19" s="81" t="n">
        <f aca="false">IF(OR(E19=0,I19=0,L19=0,ISERROR(ROUND(E19*0.6+I19*0.3+L19*0.1,1))),0,ROUND(E19*0.6+I19*0.3+L19*0.1,1))</f>
        <v>6.9</v>
      </c>
      <c r="N19" s="82" t="str">
        <f aca="false">IF(M19=0,0,VLOOKUP(M19,Thang_điểm_chữ,2,1))</f>
        <v>C+</v>
      </c>
      <c r="O19" s="81" t="n">
        <f aca="false">IF(N19="A",4,IF(N19="B+",3.5,IF(N19="B",3,IF(N19="C+",2.5,IF(N19="C",2,IF(N19="D+",1.5,IF(N19="D",1,0)))))))</f>
        <v>2.5</v>
      </c>
      <c r="P19" s="83"/>
    </row>
    <row r="20" s="47" customFormat="true" ht="15" hidden="false" customHeight="false" outlineLevel="0" collapsed="false">
      <c r="A20" s="76" t="n">
        <v>9</v>
      </c>
      <c r="B20" s="77" t="s">
        <v>156</v>
      </c>
      <c r="C20" s="78" t="s">
        <v>157</v>
      </c>
      <c r="D20" s="78" t="s">
        <v>155</v>
      </c>
      <c r="E20" s="79" t="n">
        <v>6</v>
      </c>
      <c r="F20" s="80" t="n">
        <v>9</v>
      </c>
      <c r="G20" s="76"/>
      <c r="H20" s="76"/>
      <c r="I20" s="81" t="n">
        <f aca="false">IF(ISERROR(ROUND(AVERAGE(F20:H20),1)),0,ROUND(AVERAGE(F20:H20),1))</f>
        <v>9</v>
      </c>
      <c r="J20" s="76" t="n">
        <v>9</v>
      </c>
      <c r="K20" s="76"/>
      <c r="L20" s="81" t="n">
        <f aca="false">IF(ISERROR(ROUND(AVERAGE(J20:K20),1)),0,ROUND(AVERAGE(J20:K20),1))</f>
        <v>9</v>
      </c>
      <c r="M20" s="81" t="n">
        <f aca="false">IF(OR(E20=0,I20=0,L20=0,ISERROR(ROUND(E20*0.6+I20*0.3+L20*0.1,1))),0,ROUND(E20*0.6+I20*0.3+L20*0.1,1))</f>
        <v>7.2</v>
      </c>
      <c r="N20" s="82" t="str">
        <f aca="false">IF(M20=0,0,VLOOKUP(M20,Thang_điểm_chữ,2,1))</f>
        <v>B</v>
      </c>
      <c r="O20" s="81" t="n">
        <f aca="false">IF(N20="A",4,IF(N20="B+",3.5,IF(N20="B",3,IF(N20="C+",2.5,IF(N20="C",2,IF(N20="D+",1.5,IF(N20="D",1,0)))))))</f>
        <v>3</v>
      </c>
      <c r="P20" s="83"/>
    </row>
    <row r="21" s="47" customFormat="true" ht="15" hidden="false" customHeight="false" outlineLevel="0" collapsed="false">
      <c r="A21" s="76" t="n">
        <v>10</v>
      </c>
      <c r="B21" s="77" t="s">
        <v>158</v>
      </c>
      <c r="C21" s="78" t="s">
        <v>159</v>
      </c>
      <c r="D21" s="78" t="s">
        <v>160</v>
      </c>
      <c r="E21" s="79" t="n">
        <v>7</v>
      </c>
      <c r="F21" s="80" t="n">
        <v>8</v>
      </c>
      <c r="G21" s="76"/>
      <c r="H21" s="76"/>
      <c r="I21" s="81" t="n">
        <f aca="false">IF(ISERROR(ROUND(AVERAGE(F21:H21),1)),0,ROUND(AVERAGE(F21:H21),1))</f>
        <v>8</v>
      </c>
      <c r="J21" s="76" t="n">
        <v>9</v>
      </c>
      <c r="K21" s="76"/>
      <c r="L21" s="81" t="n">
        <f aca="false">IF(ISERROR(ROUND(AVERAGE(J21:K21),1)),0,ROUND(AVERAGE(J21:K21),1))</f>
        <v>9</v>
      </c>
      <c r="M21" s="81" t="n">
        <f aca="false">IF(OR(E21=0,I21=0,L21=0,ISERROR(ROUND(E21*0.6+I21*0.3+L21*0.1,1))),0,ROUND(E21*0.6+I21*0.3+L21*0.1,1))</f>
        <v>7.5</v>
      </c>
      <c r="N21" s="82" t="str">
        <f aca="false">IF(M21=0,0,VLOOKUP(M21,Thang_điểm_chữ,2,1))</f>
        <v>B</v>
      </c>
      <c r="O21" s="81" t="n">
        <f aca="false">IF(N21="A",4,IF(N21="B+",3.5,IF(N21="B",3,IF(N21="C+",2.5,IF(N21="C",2,IF(N21="D+",1.5,IF(N21="D",1,0)))))))</f>
        <v>3</v>
      </c>
      <c r="P21" s="83"/>
    </row>
    <row r="22" s="47" customFormat="true" ht="15" hidden="false" customHeight="false" outlineLevel="0" collapsed="false">
      <c r="A22" s="76" t="n">
        <v>11</v>
      </c>
      <c r="B22" s="77" t="s">
        <v>161</v>
      </c>
      <c r="C22" s="78" t="s">
        <v>162</v>
      </c>
      <c r="D22" s="78" t="s">
        <v>163</v>
      </c>
      <c r="E22" s="79" t="n">
        <v>6.5</v>
      </c>
      <c r="F22" s="80" t="n">
        <v>8</v>
      </c>
      <c r="G22" s="76"/>
      <c r="H22" s="76"/>
      <c r="I22" s="81" t="n">
        <f aca="false">IF(ISERROR(ROUND(AVERAGE(F22:H22),1)),0,ROUND(AVERAGE(F22:H22),1))</f>
        <v>8</v>
      </c>
      <c r="J22" s="76" t="n">
        <v>9</v>
      </c>
      <c r="K22" s="76"/>
      <c r="L22" s="81" t="n">
        <f aca="false">IF(ISERROR(ROUND(AVERAGE(J22:K22),1)),0,ROUND(AVERAGE(J22:K22),1))</f>
        <v>9</v>
      </c>
      <c r="M22" s="81" t="n">
        <f aca="false">IF(OR(E22=0,I22=0,L22=0,ISERROR(ROUND(E22*0.6+I22*0.3+L22*0.1,1))),0,ROUND(E22*0.6+I22*0.3+L22*0.1,1))</f>
        <v>7.2</v>
      </c>
      <c r="N22" s="82" t="str">
        <f aca="false">IF(M22=0,0,VLOOKUP(M22,Thang_điểm_chữ,2,1))</f>
        <v>B</v>
      </c>
      <c r="O22" s="81" t="n">
        <f aca="false">IF(N22="A",4,IF(N22="B+",3.5,IF(N22="B",3,IF(N22="C+",2.5,IF(N22="C",2,IF(N22="D+",1.5,IF(N22="D",1,0)))))))</f>
        <v>3</v>
      </c>
      <c r="P22" s="83"/>
    </row>
    <row r="23" s="47" customFormat="true" ht="15" hidden="false" customHeight="false" outlineLevel="0" collapsed="false">
      <c r="A23" s="76" t="n">
        <v>12</v>
      </c>
      <c r="B23" s="77" t="s">
        <v>164</v>
      </c>
      <c r="C23" s="78" t="s">
        <v>165</v>
      </c>
      <c r="D23" s="78" t="s">
        <v>166</v>
      </c>
      <c r="E23" s="79" t="n">
        <v>7</v>
      </c>
      <c r="F23" s="80" t="n">
        <v>6</v>
      </c>
      <c r="G23" s="76"/>
      <c r="H23" s="76"/>
      <c r="I23" s="81" t="n">
        <f aca="false">IF(ISERROR(ROUND(AVERAGE(F23:H23),1)),0,ROUND(AVERAGE(F23:H23),1))</f>
        <v>6</v>
      </c>
      <c r="J23" s="76" t="n">
        <v>9</v>
      </c>
      <c r="K23" s="76"/>
      <c r="L23" s="81" t="n">
        <f aca="false">IF(ISERROR(ROUND(AVERAGE(J23:K23),1)),0,ROUND(AVERAGE(J23:K23),1))</f>
        <v>9</v>
      </c>
      <c r="M23" s="81" t="n">
        <f aca="false">IF(OR(E23=0,I23=0,L23=0,ISERROR(ROUND(E23*0.6+I23*0.3+L23*0.1,1))),0,ROUND(E23*0.6+I23*0.3+L23*0.1,1))</f>
        <v>6.9</v>
      </c>
      <c r="N23" s="82" t="str">
        <f aca="false">IF(M23=0,0,VLOOKUP(M23,Thang_điểm_chữ,2,1))</f>
        <v>C+</v>
      </c>
      <c r="O23" s="81" t="n">
        <f aca="false">IF(N23="A",4,IF(N23="B+",3.5,IF(N23="B",3,IF(N23="C+",2.5,IF(N23="C",2,IF(N23="D+",1.5,IF(N23="D",1,0)))))))</f>
        <v>2.5</v>
      </c>
      <c r="P23" s="83"/>
    </row>
    <row r="24" s="47" customFormat="true" ht="15" hidden="false" customHeight="false" outlineLevel="0" collapsed="false">
      <c r="A24" s="76" t="n">
        <v>13</v>
      </c>
      <c r="B24" s="77" t="s">
        <v>167</v>
      </c>
      <c r="C24" s="78" t="s">
        <v>168</v>
      </c>
      <c r="D24" s="78" t="s">
        <v>169</v>
      </c>
      <c r="E24" s="79" t="n">
        <v>4.5</v>
      </c>
      <c r="F24" s="80" t="n">
        <v>6</v>
      </c>
      <c r="G24" s="76"/>
      <c r="H24" s="76"/>
      <c r="I24" s="81" t="n">
        <f aca="false">IF(ISERROR(ROUND(AVERAGE(F24:H24),1)),0,ROUND(AVERAGE(F24:H24),1))</f>
        <v>6</v>
      </c>
      <c r="J24" s="76" t="n">
        <v>9</v>
      </c>
      <c r="K24" s="76"/>
      <c r="L24" s="81" t="n">
        <f aca="false">IF(ISERROR(ROUND(AVERAGE(J24:K24),1)),0,ROUND(AVERAGE(J24:K24),1))</f>
        <v>9</v>
      </c>
      <c r="M24" s="81" t="n">
        <f aca="false">IF(OR(E24=0,I24=0,L24=0,ISERROR(ROUND(E24*0.6+I24*0.3+L24*0.1,1))),0,ROUND(E24*0.6+I24*0.3+L24*0.1,1))</f>
        <v>5.4</v>
      </c>
      <c r="N24" s="82" t="str">
        <f aca="false">IF(M24=0,0,VLOOKUP(M24,Thang_điểm_chữ,2,1))</f>
        <v>D+</v>
      </c>
      <c r="O24" s="81" t="n">
        <f aca="false">IF(N24="A",4,IF(N24="B+",3.5,IF(N24="B",3,IF(N24="C+",2.5,IF(N24="C",2,IF(N24="D+",1.5,IF(N24="D",1,0)))))))</f>
        <v>1.5</v>
      </c>
      <c r="P24" s="83"/>
    </row>
    <row r="25" s="47" customFormat="true" ht="15" hidden="false" customHeight="false" outlineLevel="0" collapsed="false">
      <c r="A25" s="76" t="n">
        <v>14</v>
      </c>
      <c r="B25" s="77" t="s">
        <v>170</v>
      </c>
      <c r="C25" s="78" t="s">
        <v>171</v>
      </c>
      <c r="D25" s="78" t="s">
        <v>172</v>
      </c>
      <c r="E25" s="79" t="n">
        <v>6.5</v>
      </c>
      <c r="F25" s="80" t="n">
        <v>7</v>
      </c>
      <c r="G25" s="76"/>
      <c r="H25" s="76"/>
      <c r="I25" s="81" t="n">
        <f aca="false">IF(ISERROR(ROUND(AVERAGE(F25:H25),1)),0,ROUND(AVERAGE(F25:H25),1))</f>
        <v>7</v>
      </c>
      <c r="J25" s="76" t="n">
        <v>9</v>
      </c>
      <c r="K25" s="76"/>
      <c r="L25" s="81" t="n">
        <f aca="false">IF(ISERROR(ROUND(AVERAGE(J25:K25),1)),0,ROUND(AVERAGE(J25:K25),1))</f>
        <v>9</v>
      </c>
      <c r="M25" s="81" t="n">
        <f aca="false">IF(OR(E25=0,I25=0,L25=0,ISERROR(ROUND(E25*0.6+I25*0.3+L25*0.1,1))),0,ROUND(E25*0.6+I25*0.3+L25*0.1,1))</f>
        <v>6.9</v>
      </c>
      <c r="N25" s="82" t="str">
        <f aca="false">IF(M25=0,0,VLOOKUP(M25,Thang_điểm_chữ,2,1))</f>
        <v>C+</v>
      </c>
      <c r="O25" s="81" t="n">
        <f aca="false">IF(N25="A",4,IF(N25="B+",3.5,IF(N25="B",3,IF(N25="C+",2.5,IF(N25="C",2,IF(N25="D+",1.5,IF(N25="D",1,0)))))))</f>
        <v>2.5</v>
      </c>
      <c r="P25" s="83"/>
    </row>
    <row r="26" s="47" customFormat="true" ht="15" hidden="false" customHeight="false" outlineLevel="0" collapsed="false">
      <c r="A26" s="76" t="n">
        <v>15</v>
      </c>
      <c r="B26" s="77" t="s">
        <v>173</v>
      </c>
      <c r="C26" s="78" t="s">
        <v>174</v>
      </c>
      <c r="D26" s="78" t="s">
        <v>175</v>
      </c>
      <c r="E26" s="79" t="n">
        <v>8</v>
      </c>
      <c r="F26" s="80" t="n">
        <v>8</v>
      </c>
      <c r="G26" s="76"/>
      <c r="H26" s="76"/>
      <c r="I26" s="81" t="n">
        <f aca="false">IF(ISERROR(ROUND(AVERAGE(F26:H26),1)),0,ROUND(AVERAGE(F26:H26),1))</f>
        <v>8</v>
      </c>
      <c r="J26" s="76" t="n">
        <v>9</v>
      </c>
      <c r="K26" s="76"/>
      <c r="L26" s="81" t="n">
        <f aca="false">IF(ISERROR(ROUND(AVERAGE(J26:K26),1)),0,ROUND(AVERAGE(J26:K26),1))</f>
        <v>9</v>
      </c>
      <c r="M26" s="81" t="n">
        <f aca="false">IF(OR(E26=0,I26=0,L26=0,ISERROR(ROUND(E26*0.6+I26*0.3+L26*0.1,1))),0,ROUND(E26*0.6+I26*0.3+L26*0.1,1))</f>
        <v>8.1</v>
      </c>
      <c r="N26" s="82" t="str">
        <f aca="false">IF(M26=0,0,VLOOKUP(M26,Thang_điểm_chữ,2,1))</f>
        <v>B+</v>
      </c>
      <c r="O26" s="81" t="n">
        <f aca="false">IF(N26="A",4,IF(N26="B+",3.5,IF(N26="B",3,IF(N26="C+",2.5,IF(N26="C",2,IF(N26="D+",1.5,IF(N26="D",1,0)))))))</f>
        <v>3.5</v>
      </c>
      <c r="P26" s="83"/>
    </row>
    <row r="27" s="47" customFormat="true" ht="15" hidden="false" customHeight="false" outlineLevel="0" collapsed="false">
      <c r="A27" s="76" t="n">
        <v>16</v>
      </c>
      <c r="B27" s="77" t="s">
        <v>176</v>
      </c>
      <c r="C27" s="78" t="s">
        <v>177</v>
      </c>
      <c r="D27" s="78" t="s">
        <v>178</v>
      </c>
      <c r="E27" s="79" t="n">
        <v>5.5</v>
      </c>
      <c r="F27" s="80" t="n">
        <v>7</v>
      </c>
      <c r="G27" s="76"/>
      <c r="H27" s="76"/>
      <c r="I27" s="81" t="n">
        <f aca="false">IF(ISERROR(ROUND(AVERAGE(F27:H27),1)),0,ROUND(AVERAGE(F27:H27),1))</f>
        <v>7</v>
      </c>
      <c r="J27" s="76" t="n">
        <v>9</v>
      </c>
      <c r="K27" s="76"/>
      <c r="L27" s="81" t="n">
        <f aca="false">IF(ISERROR(ROUND(AVERAGE(J27:K27),1)),0,ROUND(AVERAGE(J27:K27),1))</f>
        <v>9</v>
      </c>
      <c r="M27" s="81" t="n">
        <f aca="false">IF(OR(E27=0,I27=0,L27=0,ISERROR(ROUND(E27*0.6+I27*0.3+L27*0.1,1))),0,ROUND(E27*0.6+I27*0.3+L27*0.1,1))</f>
        <v>6.3</v>
      </c>
      <c r="N27" s="82" t="str">
        <f aca="false">IF(M27=0,0,VLOOKUP(M27,Thang_điểm_chữ,2,1))</f>
        <v>C</v>
      </c>
      <c r="O27" s="81" t="n">
        <f aca="false">IF(N27="A",4,IF(N27="B+",3.5,IF(N27="B",3,IF(N27="C+",2.5,IF(N27="C",2,IF(N27="D+",1.5,IF(N27="D",1,0)))))))</f>
        <v>2</v>
      </c>
      <c r="P27" s="83"/>
    </row>
    <row r="28" s="47" customFormat="true" ht="15" hidden="false" customHeight="false" outlineLevel="0" collapsed="false">
      <c r="A28" s="76" t="n">
        <v>17</v>
      </c>
      <c r="B28" s="77" t="s">
        <v>179</v>
      </c>
      <c r="C28" s="78" t="s">
        <v>180</v>
      </c>
      <c r="D28" s="78" t="s">
        <v>181</v>
      </c>
      <c r="E28" s="79" t="n">
        <v>7</v>
      </c>
      <c r="F28" s="80" t="n">
        <v>7</v>
      </c>
      <c r="G28" s="76"/>
      <c r="H28" s="76"/>
      <c r="I28" s="81" t="n">
        <f aca="false">IF(ISERROR(ROUND(AVERAGE(F28:H28),1)),0,ROUND(AVERAGE(F28:H28),1))</f>
        <v>7</v>
      </c>
      <c r="J28" s="76" t="n">
        <v>9</v>
      </c>
      <c r="K28" s="76"/>
      <c r="L28" s="81" t="n">
        <f aca="false">IF(ISERROR(ROUND(AVERAGE(J28:K28),1)),0,ROUND(AVERAGE(J28:K28),1))</f>
        <v>9</v>
      </c>
      <c r="M28" s="81" t="n">
        <f aca="false">IF(OR(E28=0,I28=0,L28=0,ISERROR(ROUND(E28*0.6+I28*0.3+L28*0.1,1))),0,ROUND(E28*0.6+I28*0.3+L28*0.1,1))</f>
        <v>7.2</v>
      </c>
      <c r="N28" s="82" t="str">
        <f aca="false">IF(M28=0,0,VLOOKUP(M28,Thang_điểm_chữ,2,1))</f>
        <v>B</v>
      </c>
      <c r="O28" s="81" t="n">
        <f aca="false">IF(N28="A",4,IF(N28="B+",3.5,IF(N28="B",3,IF(N28="C+",2.5,IF(N28="C",2,IF(N28="D+",1.5,IF(N28="D",1,0)))))))</f>
        <v>3</v>
      </c>
      <c r="P28" s="83"/>
    </row>
    <row r="29" s="47" customFormat="true" ht="15" hidden="false" customHeight="false" outlineLevel="0" collapsed="false">
      <c r="A29" s="76" t="n">
        <v>18</v>
      </c>
      <c r="B29" s="77" t="s">
        <v>182</v>
      </c>
      <c r="C29" s="78" t="s">
        <v>183</v>
      </c>
      <c r="D29" s="78" t="s">
        <v>184</v>
      </c>
      <c r="E29" s="79" t="n">
        <v>8</v>
      </c>
      <c r="F29" s="80" t="n">
        <v>9</v>
      </c>
      <c r="G29" s="76"/>
      <c r="H29" s="76"/>
      <c r="I29" s="81" t="n">
        <f aca="false">IF(ISERROR(ROUND(AVERAGE(F29:H29),1)),0,ROUND(AVERAGE(F29:H29),1))</f>
        <v>9</v>
      </c>
      <c r="J29" s="76" t="n">
        <v>9</v>
      </c>
      <c r="K29" s="76"/>
      <c r="L29" s="81" t="n">
        <f aca="false">IF(ISERROR(ROUND(AVERAGE(J29:K29),1)),0,ROUND(AVERAGE(J29:K29),1))</f>
        <v>9</v>
      </c>
      <c r="M29" s="81" t="n">
        <f aca="false">IF(OR(E29=0,I29=0,L29=0,ISERROR(ROUND(E29*0.6+I29*0.3+L29*0.1,1))),0,ROUND(E29*0.6+I29*0.3+L29*0.1,1))</f>
        <v>8.4</v>
      </c>
      <c r="N29" s="82" t="str">
        <f aca="false">IF(M29=0,0,VLOOKUP(M29,Thang_điểm_chữ,2,1))</f>
        <v>B+</v>
      </c>
      <c r="O29" s="81" t="n">
        <f aca="false">IF(N29="A",4,IF(N29="B+",3.5,IF(N29="B",3,IF(N29="C+",2.5,IF(N29="C",2,IF(N29="D+",1.5,IF(N29="D",1,0)))))))</f>
        <v>3.5</v>
      </c>
      <c r="P29" s="83"/>
    </row>
    <row r="30" s="47" customFormat="true" ht="15" hidden="false" customHeight="false" outlineLevel="0" collapsed="false">
      <c r="A30" s="76" t="n">
        <v>19</v>
      </c>
      <c r="B30" s="77" t="s">
        <v>185</v>
      </c>
      <c r="C30" s="78" t="s">
        <v>186</v>
      </c>
      <c r="D30" s="78" t="s">
        <v>184</v>
      </c>
      <c r="E30" s="79" t="n">
        <v>5</v>
      </c>
      <c r="F30" s="80" t="n">
        <v>6</v>
      </c>
      <c r="G30" s="76"/>
      <c r="H30" s="76"/>
      <c r="I30" s="81" t="n">
        <f aca="false">IF(ISERROR(ROUND(AVERAGE(F30:H30),1)),0,ROUND(AVERAGE(F30:H30),1))</f>
        <v>6</v>
      </c>
      <c r="J30" s="76" t="n">
        <v>9</v>
      </c>
      <c r="K30" s="76"/>
      <c r="L30" s="81" t="n">
        <f aca="false">IF(ISERROR(ROUND(AVERAGE(J30:K30),1)),0,ROUND(AVERAGE(J30:K30),1))</f>
        <v>9</v>
      </c>
      <c r="M30" s="81" t="n">
        <f aca="false">IF(OR(E30=0,I30=0,L30=0,ISERROR(ROUND(E30*0.6+I30*0.3+L30*0.1,1))),0,ROUND(E30*0.6+I30*0.3+L30*0.1,1))</f>
        <v>5.7</v>
      </c>
      <c r="N30" s="82" t="str">
        <f aca="false">IF(M30=0,0,VLOOKUP(M30,Thang_điểm_chữ,2,1))</f>
        <v>C</v>
      </c>
      <c r="O30" s="81" t="n">
        <f aca="false">IF(N30="A",4,IF(N30="B+",3.5,IF(N30="B",3,IF(N30="C+",2.5,IF(N30="C",2,IF(N30="D+",1.5,IF(N30="D",1,0)))))))</f>
        <v>2</v>
      </c>
      <c r="P30" s="83"/>
    </row>
    <row r="31" s="47" customFormat="true" ht="15" hidden="false" customHeight="false" outlineLevel="0" collapsed="false">
      <c r="A31" s="76" t="n">
        <v>20</v>
      </c>
      <c r="B31" s="77" t="s">
        <v>187</v>
      </c>
      <c r="C31" s="78" t="s">
        <v>188</v>
      </c>
      <c r="D31" s="78" t="s">
        <v>189</v>
      </c>
      <c r="E31" s="79" t="n">
        <v>7</v>
      </c>
      <c r="F31" s="80" t="n">
        <v>7</v>
      </c>
      <c r="G31" s="76"/>
      <c r="H31" s="76"/>
      <c r="I31" s="81" t="n">
        <f aca="false">IF(ISERROR(ROUND(AVERAGE(F31:H31),1)),0,ROUND(AVERAGE(F31:H31),1))</f>
        <v>7</v>
      </c>
      <c r="J31" s="76" t="n">
        <v>9</v>
      </c>
      <c r="K31" s="76"/>
      <c r="L31" s="81" t="n">
        <f aca="false">IF(ISERROR(ROUND(AVERAGE(J31:K31),1)),0,ROUND(AVERAGE(J31:K31),1))</f>
        <v>9</v>
      </c>
      <c r="M31" s="81" t="n">
        <f aca="false">IF(OR(E31=0,I31=0,L31=0,ISERROR(ROUND(E31*0.6+I31*0.3+L31*0.1,1))),0,ROUND(E31*0.6+I31*0.3+L31*0.1,1))</f>
        <v>7.2</v>
      </c>
      <c r="N31" s="82" t="str">
        <f aca="false">IF(M31=0,0,VLOOKUP(M31,Thang_điểm_chữ,2,1))</f>
        <v>B</v>
      </c>
      <c r="O31" s="81" t="n">
        <f aca="false">IF(N31="A",4,IF(N31="B+",3.5,IF(N31="B",3,IF(N31="C+",2.5,IF(N31="C",2,IF(N31="D+",1.5,IF(N31="D",1,0)))))))</f>
        <v>3</v>
      </c>
      <c r="P31" s="83"/>
    </row>
    <row r="32" s="47" customFormat="true" ht="15" hidden="false" customHeight="false" outlineLevel="0" collapsed="false">
      <c r="A32" s="76" t="n">
        <v>21</v>
      </c>
      <c r="B32" s="77" t="s">
        <v>190</v>
      </c>
      <c r="C32" s="78" t="s">
        <v>191</v>
      </c>
      <c r="D32" s="78" t="s">
        <v>192</v>
      </c>
      <c r="E32" s="79" t="n">
        <v>8</v>
      </c>
      <c r="F32" s="80" t="n">
        <v>8</v>
      </c>
      <c r="G32" s="76"/>
      <c r="H32" s="76"/>
      <c r="I32" s="81" t="n">
        <f aca="false">IF(ISERROR(ROUND(AVERAGE(F32:H32),1)),0,ROUND(AVERAGE(F32:H32),1))</f>
        <v>8</v>
      </c>
      <c r="J32" s="76" t="n">
        <v>9</v>
      </c>
      <c r="K32" s="76"/>
      <c r="L32" s="81" t="n">
        <f aca="false">IF(ISERROR(ROUND(AVERAGE(J32:K32),1)),0,ROUND(AVERAGE(J32:K32),1))</f>
        <v>9</v>
      </c>
      <c r="M32" s="81" t="n">
        <f aca="false">IF(OR(E32=0,I32=0,L32=0,ISERROR(ROUND(E32*0.6+I32*0.3+L32*0.1,1))),0,ROUND(E32*0.6+I32*0.3+L32*0.1,1))</f>
        <v>8.1</v>
      </c>
      <c r="N32" s="82" t="str">
        <f aca="false">IF(M32=0,0,VLOOKUP(M32,Thang_điểm_chữ,2,1))</f>
        <v>B+</v>
      </c>
      <c r="O32" s="81" t="n">
        <f aca="false">IF(N32="A",4,IF(N32="B+",3.5,IF(N32="B",3,IF(N32="C+",2.5,IF(N32="C",2,IF(N32="D+",1.5,IF(N32="D",1,0)))))))</f>
        <v>3.5</v>
      </c>
      <c r="P32" s="83"/>
    </row>
    <row r="33" s="47" customFormat="true" ht="15" hidden="false" customHeight="false" outlineLevel="0" collapsed="false">
      <c r="A33" s="76" t="n">
        <v>22</v>
      </c>
      <c r="B33" s="77" t="s">
        <v>193</v>
      </c>
      <c r="C33" s="78" t="s">
        <v>194</v>
      </c>
      <c r="D33" s="78" t="s">
        <v>192</v>
      </c>
      <c r="E33" s="79" t="n">
        <v>5.5</v>
      </c>
      <c r="F33" s="80" t="n">
        <v>6</v>
      </c>
      <c r="G33" s="76"/>
      <c r="H33" s="76"/>
      <c r="I33" s="81" t="n">
        <f aca="false">IF(ISERROR(ROUND(AVERAGE(F33:H33),1)),0,ROUND(AVERAGE(F33:H33),1))</f>
        <v>6</v>
      </c>
      <c r="J33" s="76" t="n">
        <v>9</v>
      </c>
      <c r="K33" s="76"/>
      <c r="L33" s="81" t="n">
        <f aca="false">IF(ISERROR(ROUND(AVERAGE(J33:K33),1)),0,ROUND(AVERAGE(J33:K33),1))</f>
        <v>9</v>
      </c>
      <c r="M33" s="81" t="n">
        <f aca="false">IF(OR(E33=0,I33=0,L33=0,ISERROR(ROUND(E33*0.6+I33*0.3+L33*0.1,1))),0,ROUND(E33*0.6+I33*0.3+L33*0.1,1))</f>
        <v>6</v>
      </c>
      <c r="N33" s="82" t="str">
        <f aca="false">IF(M33=0,0,VLOOKUP(M33,Thang_điểm_chữ,2,1))</f>
        <v>C</v>
      </c>
      <c r="O33" s="81" t="n">
        <f aca="false">IF(N33="A",4,IF(N33="B+",3.5,IF(N33="B",3,IF(N33="C+",2.5,IF(N33="C",2,IF(N33="D+",1.5,IF(N33="D",1,0)))))))</f>
        <v>2</v>
      </c>
      <c r="P33" s="83"/>
    </row>
    <row r="34" s="47" customFormat="true" ht="15" hidden="false" customHeight="false" outlineLevel="0" collapsed="false">
      <c r="A34" s="76" t="n">
        <v>23</v>
      </c>
      <c r="B34" s="77" t="s">
        <v>195</v>
      </c>
      <c r="C34" s="78" t="s">
        <v>196</v>
      </c>
      <c r="D34" s="78" t="s">
        <v>197</v>
      </c>
      <c r="E34" s="79" t="n">
        <v>7</v>
      </c>
      <c r="F34" s="80" t="n">
        <v>7</v>
      </c>
      <c r="G34" s="76"/>
      <c r="H34" s="76"/>
      <c r="I34" s="81" t="n">
        <f aca="false">IF(ISERROR(ROUND(AVERAGE(F34:H34),1)),0,ROUND(AVERAGE(F34:H34),1))</f>
        <v>7</v>
      </c>
      <c r="J34" s="76" t="n">
        <v>9</v>
      </c>
      <c r="K34" s="76"/>
      <c r="L34" s="81" t="n">
        <f aca="false">IF(ISERROR(ROUND(AVERAGE(J34:K34),1)),0,ROUND(AVERAGE(J34:K34),1))</f>
        <v>9</v>
      </c>
      <c r="M34" s="81" t="n">
        <f aca="false">IF(OR(E34=0,I34=0,L34=0,ISERROR(ROUND(E34*0.6+I34*0.3+L34*0.1,1))),0,ROUND(E34*0.6+I34*0.3+L34*0.1,1))</f>
        <v>7.2</v>
      </c>
      <c r="N34" s="82" t="str">
        <f aca="false">IF(M34=0,0,VLOOKUP(M34,Thang_điểm_chữ,2,1))</f>
        <v>B</v>
      </c>
      <c r="O34" s="81" t="n">
        <f aca="false">IF(N34="A",4,IF(N34="B+",3.5,IF(N34="B",3,IF(N34="C+",2.5,IF(N34="C",2,IF(N34="D+",1.5,IF(N34="D",1,0)))))))</f>
        <v>3</v>
      </c>
      <c r="P34" s="83"/>
    </row>
    <row r="35" s="47" customFormat="true" ht="15" hidden="false" customHeight="false" outlineLevel="0" collapsed="false">
      <c r="A35" s="76" t="n">
        <v>24</v>
      </c>
      <c r="B35" s="77" t="s">
        <v>198</v>
      </c>
      <c r="C35" s="78" t="s">
        <v>199</v>
      </c>
      <c r="D35" s="78" t="s">
        <v>200</v>
      </c>
      <c r="E35" s="79" t="n">
        <v>8</v>
      </c>
      <c r="F35" s="80" t="n">
        <v>8</v>
      </c>
      <c r="G35" s="76"/>
      <c r="H35" s="76"/>
      <c r="I35" s="81" t="n">
        <f aca="false">IF(ISERROR(ROUND(AVERAGE(F35:H35),1)),0,ROUND(AVERAGE(F35:H35),1))</f>
        <v>8</v>
      </c>
      <c r="J35" s="76" t="n">
        <v>9</v>
      </c>
      <c r="K35" s="76"/>
      <c r="L35" s="81" t="n">
        <f aca="false">IF(ISERROR(ROUND(AVERAGE(J35:K35),1)),0,ROUND(AVERAGE(J35:K35),1))</f>
        <v>9</v>
      </c>
      <c r="M35" s="81" t="n">
        <f aca="false">IF(OR(E35=0,I35=0,L35=0,ISERROR(ROUND(E35*0.6+I35*0.3+L35*0.1,1))),0,ROUND(E35*0.6+I35*0.3+L35*0.1,1))</f>
        <v>8.1</v>
      </c>
      <c r="N35" s="82" t="str">
        <f aca="false">IF(M35=0,0,VLOOKUP(M35,Thang_điểm_chữ,2,1))</f>
        <v>B+</v>
      </c>
      <c r="O35" s="81" t="n">
        <f aca="false">IF(N35="A",4,IF(N35="B+",3.5,IF(N35="B",3,IF(N35="C+",2.5,IF(N35="C",2,IF(N35="D+",1.5,IF(N35="D",1,0)))))))</f>
        <v>3.5</v>
      </c>
      <c r="P35" s="83"/>
    </row>
    <row r="36" s="47" customFormat="true" ht="15" hidden="false" customHeight="false" outlineLevel="0" collapsed="false">
      <c r="A36" s="76" t="n">
        <v>25</v>
      </c>
      <c r="B36" s="77" t="s">
        <v>201</v>
      </c>
      <c r="C36" s="78" t="s">
        <v>174</v>
      </c>
      <c r="D36" s="78" t="s">
        <v>202</v>
      </c>
      <c r="E36" s="79" t="n">
        <v>7</v>
      </c>
      <c r="F36" s="80" t="n">
        <v>7</v>
      </c>
      <c r="G36" s="76"/>
      <c r="H36" s="76"/>
      <c r="I36" s="81" t="n">
        <f aca="false">IF(ISERROR(ROUND(AVERAGE(F36:H36),1)),0,ROUND(AVERAGE(F36:H36),1))</f>
        <v>7</v>
      </c>
      <c r="J36" s="76" t="n">
        <v>9</v>
      </c>
      <c r="K36" s="76"/>
      <c r="L36" s="81" t="n">
        <f aca="false">IF(ISERROR(ROUND(AVERAGE(J36:K36),1)),0,ROUND(AVERAGE(J36:K36),1))</f>
        <v>9</v>
      </c>
      <c r="M36" s="81" t="n">
        <f aca="false">IF(OR(E36=0,I36=0,L36=0,ISERROR(ROUND(E36*0.6+I36*0.3+L36*0.1,1))),0,ROUND(E36*0.6+I36*0.3+L36*0.1,1))</f>
        <v>7.2</v>
      </c>
      <c r="N36" s="82" t="str">
        <f aca="false">IF(M36=0,0,VLOOKUP(M36,Thang_điểm_chữ,2,1))</f>
        <v>B</v>
      </c>
      <c r="O36" s="81" t="n">
        <f aca="false">IF(N36="A",4,IF(N36="B+",3.5,IF(N36="B",3,IF(N36="C+",2.5,IF(N36="C",2,IF(N36="D+",1.5,IF(N36="D",1,0)))))))</f>
        <v>3</v>
      </c>
      <c r="P36" s="83"/>
    </row>
    <row r="37" s="47" customFormat="true" ht="15" hidden="false" customHeight="false" outlineLevel="0" collapsed="false">
      <c r="A37" s="76" t="n">
        <v>26</v>
      </c>
      <c r="B37" s="77" t="s">
        <v>203</v>
      </c>
      <c r="C37" s="78" t="s">
        <v>204</v>
      </c>
      <c r="D37" s="78" t="s">
        <v>205</v>
      </c>
      <c r="E37" s="79" t="n">
        <v>7</v>
      </c>
      <c r="F37" s="80" t="n">
        <v>7</v>
      </c>
      <c r="G37" s="76"/>
      <c r="H37" s="76"/>
      <c r="I37" s="81" t="n">
        <f aca="false">IF(ISERROR(ROUND(AVERAGE(F37:H37),1)),0,ROUND(AVERAGE(F37:H37),1))</f>
        <v>7</v>
      </c>
      <c r="J37" s="76" t="n">
        <v>9</v>
      </c>
      <c r="K37" s="76"/>
      <c r="L37" s="81" t="n">
        <f aca="false">IF(ISERROR(ROUND(AVERAGE(J37:K37),1)),0,ROUND(AVERAGE(J37:K37),1))</f>
        <v>9</v>
      </c>
      <c r="M37" s="81" t="n">
        <f aca="false">IF(OR(E37=0,I37=0,L37=0,ISERROR(ROUND(E37*0.6+I37*0.3+L37*0.1,1))),0,ROUND(E37*0.6+I37*0.3+L37*0.1,1))</f>
        <v>7.2</v>
      </c>
      <c r="N37" s="82" t="str">
        <f aca="false">IF(M37=0,0,VLOOKUP(M37,Thang_điểm_chữ,2,1))</f>
        <v>B</v>
      </c>
      <c r="O37" s="81" t="n">
        <f aca="false">IF(N37="A",4,IF(N37="B+",3.5,IF(N37="B",3,IF(N37="C+",2.5,IF(N37="C",2,IF(N37="D+",1.5,IF(N37="D",1,0)))))))</f>
        <v>3</v>
      </c>
      <c r="P37" s="83"/>
    </row>
    <row r="38" s="47" customFormat="true" ht="15" hidden="false" customHeight="false" outlineLevel="0" collapsed="false">
      <c r="A38" s="76" t="n">
        <v>27</v>
      </c>
      <c r="B38" s="77" t="s">
        <v>206</v>
      </c>
      <c r="C38" s="78" t="s">
        <v>207</v>
      </c>
      <c r="D38" s="78" t="s">
        <v>208</v>
      </c>
      <c r="E38" s="79" t="n">
        <v>7</v>
      </c>
      <c r="F38" s="80" t="n">
        <v>8</v>
      </c>
      <c r="G38" s="76"/>
      <c r="H38" s="76"/>
      <c r="I38" s="81" t="n">
        <f aca="false">IF(ISERROR(ROUND(AVERAGE(F38:H38),1)),0,ROUND(AVERAGE(F38:H38),1))</f>
        <v>8</v>
      </c>
      <c r="J38" s="76" t="n">
        <v>9</v>
      </c>
      <c r="K38" s="76"/>
      <c r="L38" s="81" t="n">
        <f aca="false">IF(ISERROR(ROUND(AVERAGE(J38:K38),1)),0,ROUND(AVERAGE(J38:K38),1))</f>
        <v>9</v>
      </c>
      <c r="M38" s="81" t="n">
        <f aca="false">IF(OR(E38=0,I38=0,L38=0,ISERROR(ROUND(E38*0.6+I38*0.3+L38*0.1,1))),0,ROUND(E38*0.6+I38*0.3+L38*0.1,1))</f>
        <v>7.5</v>
      </c>
      <c r="N38" s="82" t="str">
        <f aca="false">IF(M38=0,0,VLOOKUP(M38,Thang_điểm_chữ,2,1))</f>
        <v>B</v>
      </c>
      <c r="O38" s="81" t="n">
        <f aca="false">IF(N38="A",4,IF(N38="B+",3.5,IF(N38="B",3,IF(N38="C+",2.5,IF(N38="C",2,IF(N38="D+",1.5,IF(N38="D",1,0)))))))</f>
        <v>3</v>
      </c>
      <c r="P38" s="83"/>
    </row>
    <row r="39" s="47" customFormat="true" ht="15" hidden="false" customHeight="false" outlineLevel="0" collapsed="false">
      <c r="A39" s="76" t="n">
        <v>28</v>
      </c>
      <c r="B39" s="77" t="s">
        <v>209</v>
      </c>
      <c r="C39" s="78" t="s">
        <v>210</v>
      </c>
      <c r="D39" s="78" t="s">
        <v>208</v>
      </c>
      <c r="E39" s="79" t="s">
        <v>137</v>
      </c>
      <c r="F39" s="80"/>
      <c r="G39" s="76"/>
      <c r="H39" s="76"/>
      <c r="I39" s="81" t="n">
        <f aca="false">IF(ISERROR(ROUND(AVERAGE(F39:H39),1)),0,ROUND(AVERAGE(F39:H39),1))</f>
        <v>0</v>
      </c>
      <c r="J39" s="76"/>
      <c r="K39" s="76"/>
      <c r="L39" s="81" t="n">
        <f aca="false">IF(ISERROR(ROUND(AVERAGE(J39:K39),1)),0,ROUND(AVERAGE(J39:K39),1))</f>
        <v>0</v>
      </c>
      <c r="M39" s="81" t="n">
        <f aca="false">IF(OR(E39=0,I39=0,L39=0,ISERROR(ROUND(E39*0.6+I39*0.3+L39*0.1,1))),0,ROUND(E39*0.6+I39*0.3+L39*0.1,1))</f>
        <v>0</v>
      </c>
      <c r="N39" s="82" t="n">
        <f aca="false">IF(M39=0,0,VLOOKUP(M39,Thang_điểm_chữ,2,1))</f>
        <v>0</v>
      </c>
      <c r="O39" s="81" t="n">
        <f aca="false">IF(N39="A",4,IF(N39="B+",3.5,IF(N39="B",3,IF(N39="C+",2.5,IF(N39="C",2,IF(N39="D+",1.5,IF(N39="D",1,0)))))))</f>
        <v>0</v>
      </c>
      <c r="P39" s="83"/>
    </row>
    <row r="40" s="47" customFormat="true" ht="15" hidden="false" customHeight="false" outlineLevel="0" collapsed="false">
      <c r="A40" s="76" t="n">
        <v>29</v>
      </c>
      <c r="B40" s="77" t="s">
        <v>211</v>
      </c>
      <c r="C40" s="78" t="s">
        <v>212</v>
      </c>
      <c r="D40" s="78" t="s">
        <v>213</v>
      </c>
      <c r="E40" s="79" t="n">
        <v>7</v>
      </c>
      <c r="F40" s="80" t="n">
        <v>8</v>
      </c>
      <c r="G40" s="76"/>
      <c r="H40" s="76"/>
      <c r="I40" s="81" t="n">
        <f aca="false">IF(ISERROR(ROUND(AVERAGE(F40:H40),1)),0,ROUND(AVERAGE(F40:H40),1))</f>
        <v>8</v>
      </c>
      <c r="J40" s="76" t="n">
        <v>9</v>
      </c>
      <c r="K40" s="76"/>
      <c r="L40" s="81" t="n">
        <f aca="false">IF(ISERROR(ROUND(AVERAGE(J40:K40),1)),0,ROUND(AVERAGE(J40:K40),1))</f>
        <v>9</v>
      </c>
      <c r="M40" s="81" t="n">
        <f aca="false">IF(OR(E40=0,I40=0,L40=0,ISERROR(ROUND(E40*0.6+I40*0.3+L40*0.1,1))),0,ROUND(E40*0.6+I40*0.3+L40*0.1,1))</f>
        <v>7.5</v>
      </c>
      <c r="N40" s="82" t="str">
        <f aca="false">IF(M40=0,0,VLOOKUP(M40,Thang_điểm_chữ,2,1))</f>
        <v>B</v>
      </c>
      <c r="O40" s="81" t="n">
        <f aca="false">IF(N40="A",4,IF(N40="B+",3.5,IF(N40="B",3,IF(N40="C+",2.5,IF(N40="C",2,IF(N40="D+",1.5,IF(N40="D",1,0)))))))</f>
        <v>3</v>
      </c>
      <c r="P40" s="83"/>
    </row>
    <row r="41" s="47" customFormat="true" ht="15" hidden="false" customHeight="false" outlineLevel="0" collapsed="false">
      <c r="A41" s="76" t="n">
        <v>30</v>
      </c>
      <c r="B41" s="77" t="s">
        <v>214</v>
      </c>
      <c r="C41" s="78" t="s">
        <v>215</v>
      </c>
      <c r="D41" s="78" t="s">
        <v>216</v>
      </c>
      <c r="E41" s="79" t="n">
        <v>7.5</v>
      </c>
      <c r="F41" s="80" t="n">
        <v>6</v>
      </c>
      <c r="G41" s="76"/>
      <c r="H41" s="76"/>
      <c r="I41" s="81" t="n">
        <f aca="false">IF(ISERROR(ROUND(AVERAGE(F41:H41),1)),0,ROUND(AVERAGE(F41:H41),1))</f>
        <v>6</v>
      </c>
      <c r="J41" s="76" t="n">
        <v>9</v>
      </c>
      <c r="K41" s="76"/>
      <c r="L41" s="81" t="n">
        <f aca="false">IF(ISERROR(ROUND(AVERAGE(J41:K41),1)),0,ROUND(AVERAGE(J41:K41),1))</f>
        <v>9</v>
      </c>
      <c r="M41" s="81" t="n">
        <f aca="false">IF(OR(E41=0,I41=0,L41=0,ISERROR(ROUND(E41*0.6+I41*0.3+L41*0.1,1))),0,ROUND(E41*0.6+I41*0.3+L41*0.1,1))</f>
        <v>7.2</v>
      </c>
      <c r="N41" s="82" t="str">
        <f aca="false">IF(M41=0,0,VLOOKUP(M41,Thang_điểm_chữ,2,1))</f>
        <v>B</v>
      </c>
      <c r="O41" s="81" t="n">
        <f aca="false">IF(N41="A",4,IF(N41="B+",3.5,IF(N41="B",3,IF(N41="C+",2.5,IF(N41="C",2,IF(N41="D+",1.5,IF(N41="D",1,0)))))))</f>
        <v>3</v>
      </c>
      <c r="P41" s="83"/>
    </row>
    <row r="42" s="47" customFormat="true" ht="15" hidden="false" customHeight="false" outlineLevel="0" collapsed="false">
      <c r="A42" s="76" t="n">
        <v>31</v>
      </c>
      <c r="B42" s="77" t="s">
        <v>217</v>
      </c>
      <c r="C42" s="78" t="s">
        <v>218</v>
      </c>
      <c r="D42" s="78" t="s">
        <v>216</v>
      </c>
      <c r="E42" s="79" t="n">
        <v>7</v>
      </c>
      <c r="F42" s="80" t="n">
        <v>8</v>
      </c>
      <c r="G42" s="76"/>
      <c r="H42" s="76"/>
      <c r="I42" s="81" t="n">
        <f aca="false">IF(ISERROR(ROUND(AVERAGE(F42:H42),1)),0,ROUND(AVERAGE(F42:H42),1))</f>
        <v>8</v>
      </c>
      <c r="J42" s="76" t="n">
        <v>9</v>
      </c>
      <c r="K42" s="76"/>
      <c r="L42" s="81" t="n">
        <f aca="false">IF(ISERROR(ROUND(AVERAGE(J42:K42),1)),0,ROUND(AVERAGE(J42:K42),1))</f>
        <v>9</v>
      </c>
      <c r="M42" s="81" t="n">
        <f aca="false">IF(OR(E42=0,I42=0,L42=0,ISERROR(ROUND(E42*0.6+I42*0.3+L42*0.1,1))),0,ROUND(E42*0.6+I42*0.3+L42*0.1,1))</f>
        <v>7.5</v>
      </c>
      <c r="N42" s="82" t="str">
        <f aca="false">IF(M42=0,0,VLOOKUP(M42,Thang_điểm_chữ,2,1))</f>
        <v>B</v>
      </c>
      <c r="O42" s="81" t="n">
        <f aca="false">IF(N42="A",4,IF(N42="B+",3.5,IF(N42="B",3,IF(N42="C+",2.5,IF(N42="C",2,IF(N42="D+",1.5,IF(N42="D",1,0)))))))</f>
        <v>3</v>
      </c>
      <c r="P42" s="83"/>
    </row>
    <row r="43" s="47" customFormat="true" ht="15" hidden="false" customHeight="false" outlineLevel="0" collapsed="false">
      <c r="A43" s="76" t="n">
        <v>32</v>
      </c>
      <c r="B43" s="77" t="s">
        <v>219</v>
      </c>
      <c r="C43" s="78" t="s">
        <v>220</v>
      </c>
      <c r="D43" s="78" t="s">
        <v>221</v>
      </c>
      <c r="E43" s="79" t="n">
        <v>7</v>
      </c>
      <c r="F43" s="80" t="n">
        <v>8</v>
      </c>
      <c r="G43" s="76"/>
      <c r="H43" s="76"/>
      <c r="I43" s="81" t="n">
        <f aca="false">IF(ISERROR(ROUND(AVERAGE(F43:H43),1)),0,ROUND(AVERAGE(F43:H43),1))</f>
        <v>8</v>
      </c>
      <c r="J43" s="76" t="n">
        <v>9</v>
      </c>
      <c r="K43" s="76"/>
      <c r="L43" s="81" t="n">
        <f aca="false">IF(ISERROR(ROUND(AVERAGE(J43:K43),1)),0,ROUND(AVERAGE(J43:K43),1))</f>
        <v>9</v>
      </c>
      <c r="M43" s="81" t="n">
        <f aca="false">IF(OR(E43=0,I43=0,L43=0,ISERROR(ROUND(E43*0.6+I43*0.3+L43*0.1,1))),0,ROUND(E43*0.6+I43*0.3+L43*0.1,1))</f>
        <v>7.5</v>
      </c>
      <c r="N43" s="82" t="str">
        <f aca="false">IF(M43=0,0,VLOOKUP(M43,Thang_điểm_chữ,2,1))</f>
        <v>B</v>
      </c>
      <c r="O43" s="81" t="n">
        <f aca="false">IF(N43="A",4,IF(N43="B+",3.5,IF(N43="B",3,IF(N43="C+",2.5,IF(N43="C",2,IF(N43="D+",1.5,IF(N43="D",1,0)))))))</f>
        <v>3</v>
      </c>
      <c r="P43" s="83"/>
    </row>
    <row r="44" s="47" customFormat="true" ht="15" hidden="false" customHeight="false" outlineLevel="0" collapsed="false">
      <c r="A44" s="76" t="n">
        <v>33</v>
      </c>
      <c r="B44" s="77" t="s">
        <v>222</v>
      </c>
      <c r="C44" s="78" t="s">
        <v>188</v>
      </c>
      <c r="D44" s="78" t="s">
        <v>223</v>
      </c>
      <c r="E44" s="79" t="n">
        <v>7</v>
      </c>
      <c r="F44" s="80" t="n">
        <v>8</v>
      </c>
      <c r="G44" s="76"/>
      <c r="H44" s="76"/>
      <c r="I44" s="81" t="n">
        <f aca="false">IF(ISERROR(ROUND(AVERAGE(F44:H44),1)),0,ROUND(AVERAGE(F44:H44),1))</f>
        <v>8</v>
      </c>
      <c r="J44" s="76" t="n">
        <v>9</v>
      </c>
      <c r="K44" s="76"/>
      <c r="L44" s="81" t="n">
        <f aca="false">IF(ISERROR(ROUND(AVERAGE(J44:K44),1)),0,ROUND(AVERAGE(J44:K44),1))</f>
        <v>9</v>
      </c>
      <c r="M44" s="81" t="n">
        <f aca="false">IF(OR(E44=0,I44=0,L44=0,ISERROR(ROUND(E44*0.6+I44*0.3+L44*0.1,1))),0,ROUND(E44*0.6+I44*0.3+L44*0.1,1))</f>
        <v>7.5</v>
      </c>
      <c r="N44" s="82" t="str">
        <f aca="false">IF(M44=0,0,VLOOKUP(M44,Thang_điểm_chữ,2,1))</f>
        <v>B</v>
      </c>
      <c r="O44" s="81" t="n">
        <f aca="false">IF(N44="A",4,IF(N44="B+",3.5,IF(N44="B",3,IF(N44="C+",2.5,IF(N44="C",2,IF(N44="D+",1.5,IF(N44="D",1,0)))))))</f>
        <v>3</v>
      </c>
      <c r="P44" s="83"/>
    </row>
    <row r="45" s="47" customFormat="true" ht="15" hidden="false" customHeight="false" outlineLevel="0" collapsed="false">
      <c r="A45" s="76" t="n">
        <v>34</v>
      </c>
      <c r="B45" s="77" t="s">
        <v>224</v>
      </c>
      <c r="C45" s="78" t="s">
        <v>225</v>
      </c>
      <c r="D45" s="78" t="s">
        <v>226</v>
      </c>
      <c r="E45" s="79" t="n">
        <v>7</v>
      </c>
      <c r="F45" s="80" t="n">
        <v>7</v>
      </c>
      <c r="G45" s="76"/>
      <c r="H45" s="76"/>
      <c r="I45" s="81" t="n">
        <f aca="false">IF(ISERROR(ROUND(AVERAGE(F45:H45),1)),0,ROUND(AVERAGE(F45:H45),1))</f>
        <v>7</v>
      </c>
      <c r="J45" s="76" t="n">
        <v>9</v>
      </c>
      <c r="K45" s="76"/>
      <c r="L45" s="81" t="n">
        <f aca="false">IF(ISERROR(ROUND(AVERAGE(J45:K45),1)),0,ROUND(AVERAGE(J45:K45),1))</f>
        <v>9</v>
      </c>
      <c r="M45" s="81" t="n">
        <f aca="false">IF(OR(E45=0,I45=0,L45=0,ISERROR(ROUND(E45*0.6+I45*0.3+L45*0.1,1))),0,ROUND(E45*0.6+I45*0.3+L45*0.1,1))</f>
        <v>7.2</v>
      </c>
      <c r="N45" s="82" t="str">
        <f aca="false">IF(M45=0,0,VLOOKUP(M45,Thang_điểm_chữ,2,1))</f>
        <v>B</v>
      </c>
      <c r="O45" s="81" t="n">
        <f aca="false">IF(N45="A",4,IF(N45="B+",3.5,IF(N45="B",3,IF(N45="C+",2.5,IF(N45="C",2,IF(N45="D+",1.5,IF(N45="D",1,0)))))))</f>
        <v>3</v>
      </c>
      <c r="P45" s="83"/>
    </row>
    <row r="46" s="47" customFormat="true" ht="15.75" hidden="true" customHeight="false" outlineLevel="0" collapsed="false">
      <c r="A46" s="76" t="n">
        <v>35</v>
      </c>
      <c r="B46" s="86"/>
      <c r="C46" s="87"/>
      <c r="D46" s="87"/>
      <c r="E46" s="79"/>
      <c r="F46" s="80"/>
      <c r="G46" s="76"/>
      <c r="H46" s="76"/>
      <c r="I46" s="81" t="n">
        <f aca="false">IF(ISERROR(ROUND(AVERAGE(F46:H46),1)),0,ROUND(AVERAGE(F46:H46),1))</f>
        <v>0</v>
      </c>
      <c r="J46" s="76"/>
      <c r="K46" s="76"/>
      <c r="L46" s="81" t="n">
        <f aca="false">IF(ISERROR(ROUND(AVERAGE(J46:K46),1)),0,ROUND(AVERAGE(J46:K46),1))</f>
        <v>0</v>
      </c>
      <c r="M46" s="81" t="n">
        <f aca="false">IF(OR(E46=0,I46=0,L46=0,ISERROR(ROUND(E46*0.6+I46*0.3+L46*0.1,1))),0,ROUND(E46*0.6+I46*0.3+L46*0.1,1))</f>
        <v>0</v>
      </c>
      <c r="N46" s="82" t="n">
        <f aca="false">IF(M46=0,0,VLOOKUP(M46,Thang_điểm_chữ,2,1))</f>
        <v>0</v>
      </c>
      <c r="O46" s="81" t="n">
        <f aca="false">IF(N46="A",4,IF(N46="B+",3.5,IF(N46="B",3,IF(N46="C+",2.5,IF(N46="C",2,IF(N46="D+",1.5,IF(N46="D",1,0)))))))</f>
        <v>0</v>
      </c>
      <c r="P46" s="83"/>
    </row>
    <row r="47" s="47" customFormat="true" ht="15.75" hidden="true" customHeight="false" outlineLevel="0" collapsed="false">
      <c r="A47" s="76" t="n">
        <v>36</v>
      </c>
      <c r="B47" s="86"/>
      <c r="C47" s="87"/>
      <c r="D47" s="87"/>
      <c r="E47" s="79"/>
      <c r="F47" s="80"/>
      <c r="G47" s="76"/>
      <c r="H47" s="76"/>
      <c r="I47" s="81" t="n">
        <f aca="false">IF(ISERROR(ROUND(AVERAGE(F47:H47),1)),0,ROUND(AVERAGE(F47:H47),1))</f>
        <v>0</v>
      </c>
      <c r="J47" s="76"/>
      <c r="K47" s="76"/>
      <c r="L47" s="81" t="n">
        <f aca="false">IF(ISERROR(ROUND(AVERAGE(J47:K47),1)),0,ROUND(AVERAGE(J47:K47),1))</f>
        <v>0</v>
      </c>
      <c r="M47" s="81" t="n">
        <f aca="false">IF(OR(E47=0,I47=0,L47=0,ISERROR(ROUND(E47*0.6+I47*0.3+L47*0.1,1))),0,ROUND(E47*0.6+I47*0.3+L47*0.1,1))</f>
        <v>0</v>
      </c>
      <c r="N47" s="88" t="n">
        <f aca="false">IF(M47=0,0,VLOOKUP(M47,Thang_điểm_chữ,2,1))</f>
        <v>0</v>
      </c>
      <c r="O47" s="89" t="n">
        <f aca="false">IF(N47="A",4,IF(N47="B+",3.5,IF(N47="B",3,IF(N47="C+",2.5,IF(N47="C",2,IF(N47="D+",1.5,IF(N47="D",1,0)))))))</f>
        <v>0</v>
      </c>
      <c r="P47" s="83"/>
    </row>
    <row r="48" s="47" customFormat="true" ht="15.75" hidden="true" customHeight="false" outlineLevel="0" collapsed="false">
      <c r="A48" s="76" t="n">
        <v>37</v>
      </c>
      <c r="B48" s="86"/>
      <c r="C48" s="87"/>
      <c r="D48" s="87"/>
      <c r="E48" s="79"/>
      <c r="F48" s="80"/>
      <c r="G48" s="76"/>
      <c r="H48" s="76"/>
      <c r="I48" s="81" t="n">
        <f aca="false">IF(ISERROR(ROUND(AVERAGE(F48:H48),1)),0,ROUND(AVERAGE(F48:H48),1))</f>
        <v>0</v>
      </c>
      <c r="J48" s="76"/>
      <c r="K48" s="76"/>
      <c r="L48" s="81" t="n">
        <f aca="false">IF(ISERROR(ROUND(AVERAGE(J48:K48),1)),0,ROUND(AVERAGE(J48:K48),1))</f>
        <v>0</v>
      </c>
      <c r="M48" s="81" t="n">
        <f aca="false">IF(OR(E48=0,I48=0,L48=0,ISERROR(ROUND(E48*0.6+I48*0.3+L48*0.1,1))),0,ROUND(E48*0.6+I48*0.3+L48*0.1,1))</f>
        <v>0</v>
      </c>
      <c r="N48" s="88" t="n">
        <f aca="false">IF(M48=0,0,VLOOKUP(M48,Thang_điểm_chữ,2,1))</f>
        <v>0</v>
      </c>
      <c r="O48" s="89" t="n">
        <f aca="false">IF(N48="A",4,IF(N48="B+",3.5,IF(N48="B",3,IF(N48="C+",2.5,IF(N48="C",2,IF(N48="D+",1.5,IF(N48="D",1,0)))))))</f>
        <v>0</v>
      </c>
      <c r="P48" s="83"/>
    </row>
    <row r="49" s="47" customFormat="true" ht="15.75" hidden="true" customHeight="false" outlineLevel="0" collapsed="false">
      <c r="A49" s="76" t="n">
        <v>38</v>
      </c>
      <c r="B49" s="86"/>
      <c r="C49" s="87"/>
      <c r="D49" s="87"/>
      <c r="E49" s="79"/>
      <c r="F49" s="80"/>
      <c r="G49" s="76"/>
      <c r="H49" s="76"/>
      <c r="I49" s="81" t="n">
        <f aca="false">IF(ISERROR(ROUND(AVERAGE(F49:H49),1)),0,ROUND(AVERAGE(F49:H49),1))</f>
        <v>0</v>
      </c>
      <c r="J49" s="76"/>
      <c r="K49" s="76"/>
      <c r="L49" s="81" t="n">
        <f aca="false">IF(ISERROR(ROUND(AVERAGE(J49:K49),1)),0,ROUND(AVERAGE(J49:K49),1))</f>
        <v>0</v>
      </c>
      <c r="M49" s="81" t="n">
        <f aca="false">IF(OR(E49=0,I49=0,L49=0,ISERROR(ROUND(E49*0.6+I49*0.3+L49*0.1,1))),0,ROUND(E49*0.6+I49*0.3+L49*0.1,1))</f>
        <v>0</v>
      </c>
      <c r="N49" s="88" t="n">
        <f aca="false">IF(M49=0,0,VLOOKUP(M49,Thang_điểm_chữ,2,1))</f>
        <v>0</v>
      </c>
      <c r="O49" s="89" t="n">
        <f aca="false">IF(N49="A",4,IF(N49="B+",3.5,IF(N49="B",3,IF(N49="C+",2.5,IF(N49="C",2,IF(N49="D+",1.5,IF(N49="D",1,0)))))))</f>
        <v>0</v>
      </c>
      <c r="P49" s="83"/>
    </row>
    <row r="50" s="47" customFormat="true" ht="15.75" hidden="true" customHeight="false" outlineLevel="0" collapsed="false">
      <c r="A50" s="76" t="n">
        <v>39</v>
      </c>
      <c r="B50" s="86"/>
      <c r="C50" s="87"/>
      <c r="D50" s="87"/>
      <c r="E50" s="79"/>
      <c r="F50" s="80"/>
      <c r="G50" s="76"/>
      <c r="H50" s="76"/>
      <c r="I50" s="81" t="n">
        <f aca="false">IF(ISERROR(ROUND(AVERAGE(F50:H50),1)),0,ROUND(AVERAGE(F50:H50),1))</f>
        <v>0</v>
      </c>
      <c r="J50" s="76"/>
      <c r="K50" s="76"/>
      <c r="L50" s="81" t="n">
        <f aca="false">IF(ISERROR(ROUND(AVERAGE(J50:K50),1)),0,ROUND(AVERAGE(J50:K50),1))</f>
        <v>0</v>
      </c>
      <c r="M50" s="81" t="n">
        <f aca="false">IF(OR(E50=0,I50=0,L50=0,ISERROR(ROUND(E50*0.6+I50*0.3+L50*0.1,1))),0,ROUND(E50*0.6+I50*0.3+L50*0.1,1))</f>
        <v>0</v>
      </c>
      <c r="N50" s="88" t="n">
        <f aca="false">IF(M50=0,0,VLOOKUP(M50,Thang_điểm_chữ,2,1))</f>
        <v>0</v>
      </c>
      <c r="O50" s="89" t="n">
        <f aca="false">IF(N50="A",4,IF(N50="B+",3.5,IF(N50="B",3,IF(N50="C+",2.5,IF(N50="C",2,IF(N50="D+",1.5,IF(N50="D",1,0)))))))</f>
        <v>0</v>
      </c>
      <c r="P50" s="83"/>
    </row>
    <row r="51" s="47" customFormat="true" ht="15.75" hidden="true" customHeight="false" outlineLevel="0" collapsed="false">
      <c r="A51" s="76" t="n">
        <v>40</v>
      </c>
      <c r="B51" s="86"/>
      <c r="C51" s="87"/>
      <c r="D51" s="87"/>
      <c r="E51" s="79"/>
      <c r="F51" s="80"/>
      <c r="G51" s="76"/>
      <c r="H51" s="76"/>
      <c r="I51" s="81" t="n">
        <f aca="false">IF(ISERROR(ROUND(AVERAGE(F51:H51),1)),0,ROUND(AVERAGE(F51:H51),1))</f>
        <v>0</v>
      </c>
      <c r="J51" s="76"/>
      <c r="K51" s="76"/>
      <c r="L51" s="81" t="n">
        <f aca="false">IF(ISERROR(ROUND(AVERAGE(J51:K51),1)),0,ROUND(AVERAGE(J51:K51),1))</f>
        <v>0</v>
      </c>
      <c r="M51" s="81" t="n">
        <f aca="false">IF(OR(E51=0,I51=0,L51=0,ISERROR(ROUND(E51*0.6+I51*0.3+L51*0.1,1))),0,ROUND(E51*0.6+I51*0.3+L51*0.1,1))</f>
        <v>0</v>
      </c>
      <c r="N51" s="88" t="n">
        <f aca="false">IF(M51=0,0,VLOOKUP(M51,Thang_điểm_chữ,2,1))</f>
        <v>0</v>
      </c>
      <c r="O51" s="89" t="n">
        <f aca="false">IF(N51="A",4,IF(N51="B+",3.5,IF(N51="B",3,IF(N51="C+",2.5,IF(N51="C",2,IF(N51="D+",1.5,IF(N51="D",1,0)))))))</f>
        <v>0</v>
      </c>
      <c r="P51" s="83"/>
    </row>
    <row r="52" s="47" customFormat="true" ht="15.75" hidden="true" customHeight="false" outlineLevel="0" collapsed="false">
      <c r="A52" s="76" t="n">
        <v>41</v>
      </c>
      <c r="B52" s="86"/>
      <c r="C52" s="87"/>
      <c r="D52" s="87"/>
      <c r="E52" s="79"/>
      <c r="F52" s="80"/>
      <c r="G52" s="76"/>
      <c r="H52" s="76"/>
      <c r="I52" s="81" t="n">
        <f aca="false">IF(ISERROR(ROUND(AVERAGE(F52:H52),1)),0,ROUND(AVERAGE(F52:H52),1))</f>
        <v>0</v>
      </c>
      <c r="J52" s="76"/>
      <c r="K52" s="76"/>
      <c r="L52" s="81" t="n">
        <f aca="false">IF(ISERROR(ROUND(AVERAGE(J52:K52),1)),0,ROUND(AVERAGE(J52:K52),1))</f>
        <v>0</v>
      </c>
      <c r="M52" s="81" t="n">
        <f aca="false">IF(OR(E52=0,I52=0,L52=0,ISERROR(ROUND(E52*0.6+I52*0.3+L52*0.1,1))),0,ROUND(E52*0.6+I52*0.3+L52*0.1,1))</f>
        <v>0</v>
      </c>
      <c r="N52" s="88" t="n">
        <f aca="false">IF(M52=0,0,VLOOKUP(M52,Thang_điểm_chữ,2,1))</f>
        <v>0</v>
      </c>
      <c r="O52" s="89" t="n">
        <f aca="false">IF(N52="A",4,IF(N52="B+",3.5,IF(N52="B",3,IF(N52="C+",2.5,IF(N52="C",2,IF(N52="D+",1.5,IF(N52="D",1,0)))))))</f>
        <v>0</v>
      </c>
      <c r="P52" s="83"/>
    </row>
    <row r="53" s="47" customFormat="true" ht="15.75" hidden="true" customHeight="false" outlineLevel="0" collapsed="false">
      <c r="A53" s="76" t="n">
        <v>42</v>
      </c>
      <c r="B53" s="86"/>
      <c r="C53" s="87"/>
      <c r="D53" s="87"/>
      <c r="E53" s="79"/>
      <c r="F53" s="80"/>
      <c r="G53" s="76"/>
      <c r="H53" s="76"/>
      <c r="I53" s="81" t="n">
        <f aca="false">IF(ISERROR(ROUND(AVERAGE(F53:H53),1)),0,ROUND(AVERAGE(F53:H53),1))</f>
        <v>0</v>
      </c>
      <c r="J53" s="76"/>
      <c r="K53" s="76"/>
      <c r="L53" s="81" t="n">
        <f aca="false">IF(ISERROR(ROUND(AVERAGE(J53:K53),1)),0,ROUND(AVERAGE(J53:K53),1))</f>
        <v>0</v>
      </c>
      <c r="M53" s="81" t="n">
        <f aca="false">IF(OR(E53=0,I53=0,L53=0,ISERROR(ROUND(E53*0.6+I53*0.3+L53*0.1,1))),0,ROUND(E53*0.6+I53*0.3+L53*0.1,1))</f>
        <v>0</v>
      </c>
      <c r="N53" s="88" t="n">
        <f aca="false">IF(M53=0,0,VLOOKUP(M53,Thang_điểm_chữ,2,1))</f>
        <v>0</v>
      </c>
      <c r="O53" s="89" t="n">
        <f aca="false">IF(N53="A",4,IF(N53="B+",3.5,IF(N53="B",3,IF(N53="C+",2.5,IF(N53="C",2,IF(N53="D+",1.5,IF(N53="D",1,0)))))))</f>
        <v>0</v>
      </c>
      <c r="P53" s="83"/>
    </row>
    <row r="54" s="47" customFormat="true" ht="15.75" hidden="true" customHeight="false" outlineLevel="0" collapsed="false">
      <c r="A54" s="76" t="n">
        <v>43</v>
      </c>
      <c r="B54" s="86"/>
      <c r="C54" s="87"/>
      <c r="D54" s="87"/>
      <c r="E54" s="79"/>
      <c r="F54" s="80"/>
      <c r="G54" s="76"/>
      <c r="H54" s="76"/>
      <c r="I54" s="90" t="n">
        <f aca="false">IF(ISERROR(ROUND(AVERAGE(F54:H54),1)),0,ROUND(AVERAGE(F54:H54),1))</f>
        <v>0</v>
      </c>
      <c r="J54" s="76"/>
      <c r="K54" s="76"/>
      <c r="L54" s="81" t="n">
        <f aca="false">IF(ISERROR(ROUND(AVERAGE(J54:K54),1)),0,ROUND(AVERAGE(J54:K54),1))</f>
        <v>0</v>
      </c>
      <c r="M54" s="81" t="n">
        <f aca="false">IF(OR(E54=0,I54=0,L54=0,ISERROR(ROUND(E54*0.6+I54*0.3+L54*0.1,1))),0,ROUND(E54*0.6+I54*0.3+L54*0.1,1))</f>
        <v>0</v>
      </c>
      <c r="N54" s="88" t="n">
        <f aca="false">IF(M54=0,0,VLOOKUP(M54,Thang_điểm_chữ,2,1))</f>
        <v>0</v>
      </c>
      <c r="O54" s="89" t="n">
        <f aca="false">IF(N54="A",4,IF(N54="B+",3.5,IF(N54="B",3,IF(N54="C+",2.5,IF(N54="C",2,IF(N54="D+",1.5,IF(N54="D",1,0)))))))</f>
        <v>0</v>
      </c>
      <c r="P54" s="83"/>
    </row>
    <row r="55" s="47" customFormat="true" ht="15.75" hidden="true" customHeight="false" outlineLevel="0" collapsed="false">
      <c r="A55" s="76" t="n">
        <v>44</v>
      </c>
      <c r="B55" s="86"/>
      <c r="C55" s="87"/>
      <c r="D55" s="87"/>
      <c r="E55" s="79"/>
      <c r="F55" s="80"/>
      <c r="G55" s="76"/>
      <c r="H55" s="76"/>
      <c r="I55" s="81" t="n">
        <f aca="false">IF(ISERROR(ROUND(AVERAGE(F55:H55),1)),0,ROUND(AVERAGE(F55:H55),1))</f>
        <v>0</v>
      </c>
      <c r="J55" s="76"/>
      <c r="K55" s="76"/>
      <c r="L55" s="81" t="n">
        <f aca="false">IF(ISERROR(ROUND(AVERAGE(J55:K55),1)),0,ROUND(AVERAGE(J55:K55),1))</f>
        <v>0</v>
      </c>
      <c r="M55" s="81" t="n">
        <f aca="false">IF(OR(E55=0,I55=0,L55=0,ISERROR(ROUND(E55*0.6+I55*0.3+L55*0.1,1))),0,ROUND(E55*0.6+I55*0.3+L55*0.1,1))</f>
        <v>0</v>
      </c>
      <c r="N55" s="88" t="n">
        <f aca="false">IF(M55=0,0,VLOOKUP(M55,Thang_điểm_chữ,2,1))</f>
        <v>0</v>
      </c>
      <c r="O55" s="89" t="n">
        <f aca="false">IF(N55="A",4,IF(N55="B+",3.5,IF(N55="B",3,IF(N55="C+",2.5,IF(N55="C",2,IF(N55="D+",1.5,IF(N55="D",1,0)))))))</f>
        <v>0</v>
      </c>
      <c r="P55" s="83"/>
    </row>
    <row r="56" s="47" customFormat="true" ht="15.75" hidden="true" customHeight="false" outlineLevel="0" collapsed="false">
      <c r="A56" s="76" t="n">
        <v>45</v>
      </c>
      <c r="B56" s="86"/>
      <c r="C56" s="87"/>
      <c r="D56" s="87"/>
      <c r="E56" s="79"/>
      <c r="F56" s="80"/>
      <c r="G56" s="76"/>
      <c r="H56" s="76"/>
      <c r="I56" s="81" t="n">
        <f aca="false">IF(ISERROR(ROUND(AVERAGE(F56:H56),1)),0,ROUND(AVERAGE(F56:H56),1))</f>
        <v>0</v>
      </c>
      <c r="J56" s="76"/>
      <c r="K56" s="76"/>
      <c r="L56" s="81" t="n">
        <f aca="false">IF(ISERROR(ROUND(AVERAGE(J56:K56),1)),0,ROUND(AVERAGE(J56:K56),1))</f>
        <v>0</v>
      </c>
      <c r="M56" s="81" t="n">
        <f aca="false">IF(OR(E56=0,I56=0,L56=0,ISERROR(ROUND(E56*0.6+I56*0.3+L56*0.1,1))),0,ROUND(E56*0.6+I56*0.3+L56*0.1,1))</f>
        <v>0</v>
      </c>
      <c r="N56" s="88" t="n">
        <f aca="false">IF(M56=0,0,VLOOKUP(M56,Thang_điểm_chữ,2,1))</f>
        <v>0</v>
      </c>
      <c r="O56" s="89" t="n">
        <f aca="false">IF(N56="A",4,IF(N56="B+",3.5,IF(N56="B",3,IF(N56="C+",2.5,IF(N56="C",2,IF(N56="D+",1.5,IF(N56="D",1,0)))))))</f>
        <v>0</v>
      </c>
      <c r="P56" s="83"/>
    </row>
    <row r="57" s="47" customFormat="true" ht="15.75" hidden="true" customHeight="false" outlineLevel="0" collapsed="false">
      <c r="A57" s="76" t="n">
        <v>46</v>
      </c>
      <c r="B57" s="86"/>
      <c r="C57" s="87"/>
      <c r="D57" s="87"/>
      <c r="E57" s="79"/>
      <c r="F57" s="80"/>
      <c r="G57" s="76"/>
      <c r="H57" s="76"/>
      <c r="I57" s="81" t="n">
        <f aca="false">IF(ISERROR(ROUND(AVERAGE(F57:H57),1)),0,ROUND(AVERAGE(F57:H57),1))</f>
        <v>0</v>
      </c>
      <c r="J57" s="76"/>
      <c r="K57" s="76"/>
      <c r="L57" s="81" t="n">
        <f aca="false">IF(ISERROR(ROUND(AVERAGE(J57:K57),1)),0,ROUND(AVERAGE(J57:K57),1))</f>
        <v>0</v>
      </c>
      <c r="M57" s="81" t="n">
        <f aca="false">IF(OR(E57=0,I57=0,L57=0,ISERROR(ROUND(E57*0.6+I57*0.3+L57*0.1,1))),0,ROUND(E57*0.6+I57*0.3+L57*0.1,1))</f>
        <v>0</v>
      </c>
      <c r="N57" s="88" t="n">
        <f aca="false">IF(M57=0,0,VLOOKUP(M57,Thang_điểm_chữ,2,1))</f>
        <v>0</v>
      </c>
      <c r="O57" s="89" t="n">
        <f aca="false">IF(N57="A",4,IF(N57="B+",3.5,IF(N57="B",3,IF(N57="C+",2.5,IF(N57="C",2,IF(N57="D+",1.5,IF(N57="D",1,0)))))))</f>
        <v>0</v>
      </c>
      <c r="P57" s="83"/>
    </row>
    <row r="58" s="47" customFormat="true" ht="15.75" hidden="true" customHeight="false" outlineLevel="0" collapsed="false">
      <c r="A58" s="76" t="n">
        <v>47</v>
      </c>
      <c r="B58" s="86"/>
      <c r="C58" s="87"/>
      <c r="D58" s="87"/>
      <c r="E58" s="79"/>
      <c r="F58" s="80"/>
      <c r="G58" s="76"/>
      <c r="H58" s="76"/>
      <c r="I58" s="81" t="n">
        <f aca="false">IF(ISERROR(ROUND(AVERAGE(F58:H58),1)),0,ROUND(AVERAGE(F58:H58),1))</f>
        <v>0</v>
      </c>
      <c r="J58" s="76"/>
      <c r="K58" s="76"/>
      <c r="L58" s="81" t="n">
        <f aca="false">IF(ISERROR(ROUND(AVERAGE(J58:K58),1)),0,ROUND(AVERAGE(J58:K58),1))</f>
        <v>0</v>
      </c>
      <c r="M58" s="81" t="n">
        <f aca="false">IF(OR(E58=0,I58=0,L58=0,ISERROR(ROUND(E58*0.6+I58*0.3+L58*0.1,1))),0,ROUND(E58*0.6+I58*0.3+L58*0.1,1))</f>
        <v>0</v>
      </c>
      <c r="N58" s="88" t="n">
        <f aca="false">IF(M58=0,0,VLOOKUP(M58,Thang_điểm_chữ,2,1))</f>
        <v>0</v>
      </c>
      <c r="O58" s="89" t="n">
        <f aca="false">IF(N58="A",4,IF(N58="B+",3.5,IF(N58="B",3,IF(N58="C+",2.5,IF(N58="C",2,IF(N58="D+",1.5,IF(N58="D",1,0)))))))</f>
        <v>0</v>
      </c>
      <c r="P58" s="83"/>
    </row>
    <row r="59" s="47" customFormat="true" ht="15.75" hidden="true" customHeight="false" outlineLevel="0" collapsed="false">
      <c r="A59" s="76" t="n">
        <v>48</v>
      </c>
      <c r="B59" s="86"/>
      <c r="C59" s="87"/>
      <c r="D59" s="87"/>
      <c r="E59" s="79"/>
      <c r="F59" s="80"/>
      <c r="G59" s="76"/>
      <c r="H59" s="76"/>
      <c r="I59" s="81" t="n">
        <f aca="false">IF(ISERROR(ROUND(AVERAGE(F59:H59),1)),0,ROUND(AVERAGE(F59:H59),1))</f>
        <v>0</v>
      </c>
      <c r="J59" s="76"/>
      <c r="K59" s="76"/>
      <c r="L59" s="81" t="n">
        <f aca="false">IF(ISERROR(ROUND(AVERAGE(J59:K59),1)),0,ROUND(AVERAGE(J59:K59),1))</f>
        <v>0</v>
      </c>
      <c r="M59" s="81" t="n">
        <f aca="false">IF(OR(E59=0,I59=0,L59=0,ISERROR(ROUND(E59*0.6+I59*0.3+L59*0.1,1))),0,ROUND(E59*0.6+I59*0.3+L59*0.1,1))</f>
        <v>0</v>
      </c>
      <c r="N59" s="88" t="n">
        <f aca="false">IF(M59=0,0,VLOOKUP(M59,Thang_điểm_chữ,2,1))</f>
        <v>0</v>
      </c>
      <c r="O59" s="89" t="n">
        <f aca="false">IF(N59="A",4,IF(N59="B+",3.5,IF(N59="B",3,IF(N59="C+",2.5,IF(N59="C",2,IF(N59="D+",1.5,IF(N59="D",1,0)))))))</f>
        <v>0</v>
      </c>
      <c r="P59" s="83"/>
    </row>
    <row r="60" s="47" customFormat="true" ht="15.75" hidden="true" customHeight="false" outlineLevel="0" collapsed="false">
      <c r="A60" s="76" t="n">
        <v>49</v>
      </c>
      <c r="B60" s="86"/>
      <c r="C60" s="87"/>
      <c r="D60" s="87"/>
      <c r="E60" s="79"/>
      <c r="F60" s="80"/>
      <c r="G60" s="76"/>
      <c r="H60" s="76"/>
      <c r="I60" s="81" t="n">
        <f aca="false">IF(ISERROR(ROUND(AVERAGE(F60:H60),1)),0,ROUND(AVERAGE(F60:H60),1))</f>
        <v>0</v>
      </c>
      <c r="J60" s="76"/>
      <c r="K60" s="76"/>
      <c r="L60" s="81" t="n">
        <f aca="false">IF(ISERROR(ROUND(AVERAGE(J60:K60),1)),0,ROUND(AVERAGE(J60:K60),1))</f>
        <v>0</v>
      </c>
      <c r="M60" s="81" t="n">
        <f aca="false">IF(OR(E60=0,I60=0,L60=0,ISERROR(ROUND(E60*0.6+I60*0.3+L60*0.1,1))),0,ROUND(E60*0.6+I60*0.3+L60*0.1,1))</f>
        <v>0</v>
      </c>
      <c r="N60" s="88" t="n">
        <f aca="false">IF(M60=0,0,VLOOKUP(M60,Thang_điểm_chữ,2,1))</f>
        <v>0</v>
      </c>
      <c r="O60" s="89" t="n">
        <f aca="false">IF(N60="A",4,IF(N60="B+",3.5,IF(N60="B",3,IF(N60="C+",2.5,IF(N60="C",2,IF(N60="D+",1.5,IF(N60="D",1,0)))))))</f>
        <v>0</v>
      </c>
      <c r="P60" s="83"/>
    </row>
    <row r="61" s="47" customFormat="true" ht="15" hidden="true" customHeight="false" outlineLevel="0" collapsed="false">
      <c r="A61" s="76" t="n">
        <v>50</v>
      </c>
      <c r="B61" s="91"/>
      <c r="C61" s="92"/>
      <c r="D61" s="92"/>
      <c r="E61" s="79"/>
      <c r="F61" s="80"/>
      <c r="G61" s="76"/>
      <c r="H61" s="76"/>
      <c r="I61" s="81" t="n">
        <f aca="false">IF(ISERROR(ROUND(AVERAGE(F61:H61),1)),0,ROUND(AVERAGE(F61:H61),1))</f>
        <v>0</v>
      </c>
      <c r="J61" s="76"/>
      <c r="K61" s="76"/>
      <c r="L61" s="81" t="n">
        <f aca="false">IF(ISERROR(ROUND(AVERAGE(J61:K61),1)),0,ROUND(AVERAGE(J61:K61),1))</f>
        <v>0</v>
      </c>
      <c r="M61" s="81" t="n">
        <f aca="false">IF(OR(E61=0,I61=0,L61=0,ISERROR(ROUND(E61*0.6+I61*0.3+L61*0.1,1))),0,ROUND(E61*0.6+I61*0.3+L61*0.1,1))</f>
        <v>0</v>
      </c>
      <c r="N61" s="88" t="n">
        <f aca="false">IF(M61=0,0,VLOOKUP(M61,Thang_điểm_chữ,2,1))</f>
        <v>0</v>
      </c>
      <c r="O61" s="89" t="n">
        <f aca="false">IF(N61="A",4,IF(N61="B+",3.5,IF(N61="B",3,IF(N61="C+",2.5,IF(N61="C",2,IF(N61="D+",1.5,IF(N61="D",1,0)))))))</f>
        <v>0</v>
      </c>
      <c r="P61" s="83"/>
    </row>
    <row r="62" s="47" customFormat="true" ht="15" hidden="true" customHeight="false" outlineLevel="0" collapsed="false">
      <c r="A62" s="76" t="n">
        <v>51</v>
      </c>
      <c r="B62" s="91"/>
      <c r="C62" s="92"/>
      <c r="D62" s="92"/>
      <c r="E62" s="79"/>
      <c r="F62" s="80"/>
      <c r="G62" s="76"/>
      <c r="H62" s="76"/>
      <c r="I62" s="81" t="n">
        <f aca="false">IF(ISERROR(ROUND(AVERAGE(F62:H62),1)),0,ROUND(AVERAGE(F62:H62),1))</f>
        <v>0</v>
      </c>
      <c r="J62" s="76"/>
      <c r="K62" s="76"/>
      <c r="L62" s="81" t="n">
        <f aca="false">IF(ISERROR(ROUND(AVERAGE(J62:K62),1)),0,ROUND(AVERAGE(J62:K62),1))</f>
        <v>0</v>
      </c>
      <c r="M62" s="81" t="n">
        <f aca="false">IF(OR(E62=0,I62=0,L62=0,ISERROR(ROUND(E62*0.6+I62*0.3+L62*0.1,1))),0,ROUND(E62*0.6+I62*0.3+L62*0.1,1))</f>
        <v>0</v>
      </c>
      <c r="N62" s="88" t="n">
        <f aca="false">IF(M62=0,0,VLOOKUP(M62,Thang_điểm_chữ,2,1))</f>
        <v>0</v>
      </c>
      <c r="O62" s="89" t="n">
        <f aca="false">IF(N62="A",4,IF(N62="B+",3.5,IF(N62="B",3,IF(N62="C+",2.5,IF(N62="C",2,IF(N62="D+",1.5,IF(N62="D",1,0)))))))</f>
        <v>0</v>
      </c>
      <c r="P62" s="83"/>
    </row>
    <row r="63" s="47" customFormat="true" ht="15" hidden="true" customHeight="false" outlineLevel="0" collapsed="false">
      <c r="A63" s="76" t="n">
        <v>52</v>
      </c>
      <c r="B63" s="91"/>
      <c r="C63" s="92"/>
      <c r="D63" s="92"/>
      <c r="E63" s="79"/>
      <c r="F63" s="80"/>
      <c r="G63" s="76"/>
      <c r="H63" s="76"/>
      <c r="I63" s="81" t="n">
        <f aca="false">IF(ISERROR(ROUND(AVERAGE(F63:H63),1)),0,ROUND(AVERAGE(F63:H63),1))</f>
        <v>0</v>
      </c>
      <c r="J63" s="76"/>
      <c r="K63" s="76"/>
      <c r="L63" s="81" t="n">
        <f aca="false">IF(ISERROR(ROUND(AVERAGE(J63:K63),1)),0,ROUND(AVERAGE(J63:K63),1))</f>
        <v>0</v>
      </c>
      <c r="M63" s="81" t="n">
        <f aca="false">IF(OR(E63=0,I63=0,L63=0,ISERROR(ROUND(E63*0.6+I63*0.3+L63*0.1,1))),0,ROUND(E63*0.6+I63*0.3+L63*0.1,1))</f>
        <v>0</v>
      </c>
      <c r="N63" s="88" t="n">
        <f aca="false">IF(M63=0,0,VLOOKUP(M63,Thang_điểm_chữ,2,1))</f>
        <v>0</v>
      </c>
      <c r="O63" s="89" t="n">
        <f aca="false">IF(N63="A",4,IF(N63="B+",3.5,IF(N63="B",3,IF(N63="C+",2.5,IF(N63="C",2,IF(N63="D+",1.5,IF(N63="D",1,0)))))))</f>
        <v>0</v>
      </c>
      <c r="P63" s="83"/>
    </row>
    <row r="64" s="47" customFormat="true" ht="15" hidden="true" customHeight="false" outlineLevel="0" collapsed="false">
      <c r="A64" s="76" t="n">
        <v>53</v>
      </c>
      <c r="B64" s="91"/>
      <c r="C64" s="92"/>
      <c r="D64" s="92"/>
      <c r="E64" s="79"/>
      <c r="F64" s="80"/>
      <c r="G64" s="76"/>
      <c r="H64" s="76"/>
      <c r="I64" s="81" t="n">
        <f aca="false">IF(ISERROR(ROUND(AVERAGE(F64:H64),1)),0,ROUND(AVERAGE(F64:H64),1))</f>
        <v>0</v>
      </c>
      <c r="J64" s="76"/>
      <c r="K64" s="76"/>
      <c r="L64" s="81" t="n">
        <f aca="false">IF(ISERROR(ROUND(AVERAGE(J64:K64),1)),0,ROUND(AVERAGE(J64:K64),1))</f>
        <v>0</v>
      </c>
      <c r="M64" s="81" t="n">
        <f aca="false">IF(OR(E64=0,I64=0,L64=0,ISERROR(ROUND(E64*0.6+I64*0.3+L64*0.1,1))),0,ROUND(E64*0.6+I64*0.3+L64*0.1,1))</f>
        <v>0</v>
      </c>
      <c r="N64" s="88" t="n">
        <f aca="false">IF(M64=0,0,VLOOKUP(M64,Thang_điểm_chữ,2,1))</f>
        <v>0</v>
      </c>
      <c r="O64" s="89" t="n">
        <f aca="false">IF(N64="A",4,IF(N64="B+",3.5,IF(N64="B",3,IF(N64="C+",2.5,IF(N64="C",2,IF(N64="D+",1.5,IF(N64="D",1,0)))))))</f>
        <v>0</v>
      </c>
      <c r="P64" s="83"/>
    </row>
    <row r="65" s="47" customFormat="true" ht="15" hidden="true" customHeight="false" outlineLevel="0" collapsed="false">
      <c r="A65" s="76" t="n">
        <v>54</v>
      </c>
      <c r="B65" s="91"/>
      <c r="C65" s="92"/>
      <c r="D65" s="92"/>
      <c r="E65" s="79"/>
      <c r="F65" s="80"/>
      <c r="G65" s="76"/>
      <c r="H65" s="76"/>
      <c r="I65" s="81" t="n">
        <f aca="false">IF(ISERROR(ROUND(AVERAGE(F65:H65),1)),0,ROUND(AVERAGE(F65:H65),1))</f>
        <v>0</v>
      </c>
      <c r="J65" s="76"/>
      <c r="K65" s="76"/>
      <c r="L65" s="81" t="n">
        <f aca="false">IF(ISERROR(ROUND(AVERAGE(J65:K65),1)),0,ROUND(AVERAGE(J65:K65),1))</f>
        <v>0</v>
      </c>
      <c r="M65" s="81" t="n">
        <f aca="false">IF(OR(E65=0,I65=0,L65=0,ISERROR(ROUND(E65*0.6+I65*0.3+L65*0.1,1))),0,ROUND(E65*0.6+I65*0.3+L65*0.1,1))</f>
        <v>0</v>
      </c>
      <c r="N65" s="88" t="n">
        <f aca="false">IF(M65=0,0,VLOOKUP(M65,Thang_điểm_chữ,2,1))</f>
        <v>0</v>
      </c>
      <c r="O65" s="89" t="n">
        <f aca="false">IF(N65="A",4,IF(N65="B+",3.5,IF(N65="B",3,IF(N65="C+",2.5,IF(N65="C",2,IF(N65="D+",1.5,IF(N65="D",1,0)))))))</f>
        <v>0</v>
      </c>
      <c r="P65" s="83"/>
    </row>
    <row r="66" s="47" customFormat="true" ht="15" hidden="true" customHeight="false" outlineLevel="0" collapsed="false">
      <c r="A66" s="76" t="n">
        <v>55</v>
      </c>
      <c r="B66" s="91"/>
      <c r="C66" s="92"/>
      <c r="D66" s="92"/>
      <c r="E66" s="79"/>
      <c r="F66" s="80"/>
      <c r="G66" s="76"/>
      <c r="H66" s="76"/>
      <c r="I66" s="81" t="n">
        <f aca="false">IF(ISERROR(ROUND(AVERAGE(F66:H66),1)),0,ROUND(AVERAGE(F66:H66),1))</f>
        <v>0</v>
      </c>
      <c r="J66" s="76"/>
      <c r="K66" s="76"/>
      <c r="L66" s="81" t="n">
        <f aca="false">IF(ISERROR(ROUND(AVERAGE(J66:K66),1)),0,ROUND(AVERAGE(J66:K66),1))</f>
        <v>0</v>
      </c>
      <c r="M66" s="81" t="n">
        <f aca="false">IF(OR(E66=0,I66=0,L66=0,ISERROR(ROUND(E66*0.6+I66*0.3+L66*0.1,1))),0,ROUND(E66*0.6+I66*0.3+L66*0.1,1))</f>
        <v>0</v>
      </c>
      <c r="N66" s="88" t="n">
        <f aca="false">IF(M66=0,0,VLOOKUP(M66,Thang_điểm_chữ,2,1))</f>
        <v>0</v>
      </c>
      <c r="O66" s="89" t="n">
        <f aca="false">IF(N66="A",4,IF(N66="B+",3.5,IF(N66="B",3,IF(N66="C+",2.5,IF(N66="C",2,IF(N66="D+",1.5,IF(N66="D",1,0)))))))</f>
        <v>0</v>
      </c>
      <c r="P66" s="83"/>
    </row>
    <row r="67" s="47" customFormat="true" ht="15" hidden="true" customHeight="false" outlineLevel="0" collapsed="false">
      <c r="A67" s="76" t="n">
        <v>56</v>
      </c>
      <c r="B67" s="91"/>
      <c r="C67" s="92"/>
      <c r="D67" s="92"/>
      <c r="E67" s="79"/>
      <c r="F67" s="80"/>
      <c r="G67" s="76"/>
      <c r="H67" s="76"/>
      <c r="I67" s="81" t="n">
        <f aca="false">IF(ISERROR(ROUND(AVERAGE(F67:H67),1)),0,ROUND(AVERAGE(F67:H67),1))</f>
        <v>0</v>
      </c>
      <c r="J67" s="76"/>
      <c r="K67" s="76"/>
      <c r="L67" s="81" t="n">
        <f aca="false">IF(ISERROR(ROUND(AVERAGE(J67:K67),1)),0,ROUND(AVERAGE(J67:K67),1))</f>
        <v>0</v>
      </c>
      <c r="M67" s="81" t="n">
        <f aca="false">IF(OR(E67=0,I67=0,L67=0,ISERROR(ROUND(E67*0.6+I67*0.3+L67*0.1,1))),0,ROUND(E67*0.6+I67*0.3+L67*0.1,1))</f>
        <v>0</v>
      </c>
      <c r="N67" s="88" t="n">
        <f aca="false">IF(M67=0,0,VLOOKUP(M67,Thang_điểm_chữ,2,1))</f>
        <v>0</v>
      </c>
      <c r="O67" s="89" t="n">
        <f aca="false">IF(N67="A",4,IF(N67="B+",3.5,IF(N67="B",3,IF(N67="C+",2.5,IF(N67="C",2,IF(N67="D+",1.5,IF(N67="D",1,0)))))))</f>
        <v>0</v>
      </c>
      <c r="P67" s="83"/>
    </row>
    <row r="68" s="47" customFormat="true" ht="15" hidden="true" customHeight="false" outlineLevel="0" collapsed="false">
      <c r="A68" s="76" t="n">
        <v>57</v>
      </c>
      <c r="B68" s="91"/>
      <c r="C68" s="92"/>
      <c r="D68" s="92"/>
      <c r="E68" s="79"/>
      <c r="F68" s="80"/>
      <c r="G68" s="76"/>
      <c r="H68" s="76"/>
      <c r="I68" s="81" t="n">
        <f aca="false">IF(ISERROR(ROUND(AVERAGE(F68:H68),1)),0,ROUND(AVERAGE(F68:H68),1))</f>
        <v>0</v>
      </c>
      <c r="J68" s="76"/>
      <c r="K68" s="76"/>
      <c r="L68" s="81" t="n">
        <f aca="false">IF(ISERROR(ROUND(AVERAGE(J68:K68),1)),0,ROUND(AVERAGE(J68:K68),1))</f>
        <v>0</v>
      </c>
      <c r="M68" s="81" t="n">
        <f aca="false">IF(OR(E68=0,I68=0,L68=0,ISERROR(ROUND(E68*0.6+I68*0.3+L68*0.1,1))),0,ROUND(E68*0.6+I68*0.3+L68*0.1,1))</f>
        <v>0</v>
      </c>
      <c r="N68" s="88" t="n">
        <f aca="false">IF(M68=0,0,VLOOKUP(M68,Thang_điểm_chữ,2,1))</f>
        <v>0</v>
      </c>
      <c r="O68" s="89" t="n">
        <f aca="false">IF(N68="A",4,IF(N68="B+",3.5,IF(N68="B",3,IF(N68="C+",2.5,IF(N68="C",2,IF(N68="D+",1.5,IF(N68="D",1,0)))))))</f>
        <v>0</v>
      </c>
      <c r="P68" s="83"/>
    </row>
    <row r="69" s="47" customFormat="true" ht="15" hidden="true" customHeight="false" outlineLevel="0" collapsed="false">
      <c r="A69" s="76" t="n">
        <v>58</v>
      </c>
      <c r="B69" s="91"/>
      <c r="C69" s="92"/>
      <c r="D69" s="92"/>
      <c r="E69" s="79"/>
      <c r="F69" s="80"/>
      <c r="G69" s="76"/>
      <c r="H69" s="76"/>
      <c r="I69" s="81" t="n">
        <f aca="false">IF(ISERROR(ROUND(AVERAGE(F69:H69),1)),0,ROUND(AVERAGE(F69:H69),1))</f>
        <v>0</v>
      </c>
      <c r="J69" s="76"/>
      <c r="K69" s="76"/>
      <c r="L69" s="81" t="n">
        <f aca="false">IF(ISERROR(ROUND(AVERAGE(J69:K69),1)),0,ROUND(AVERAGE(J69:K69),1))</f>
        <v>0</v>
      </c>
      <c r="M69" s="81" t="n">
        <f aca="false">IF(OR(E69=0,I69=0,L69=0,ISERROR(ROUND(E69*0.6+I69*0.3+L69*0.1,1))),0,ROUND(E69*0.6+I69*0.3+L69*0.1,1))</f>
        <v>0</v>
      </c>
      <c r="N69" s="88" t="n">
        <f aca="false">IF(M69=0,0,VLOOKUP(M69,Thang_điểm_chữ,2,1))</f>
        <v>0</v>
      </c>
      <c r="O69" s="89" t="n">
        <f aca="false">IF(N69="A",4,IF(N69="B+",3.5,IF(N69="B",3,IF(N69="C+",2.5,IF(N69="C",2,IF(N69="D+",1.5,IF(N69="D",1,0)))))))</f>
        <v>0</v>
      </c>
      <c r="P69" s="83"/>
    </row>
    <row r="70" s="47" customFormat="true" ht="15" hidden="true" customHeight="false" outlineLevel="0" collapsed="false">
      <c r="A70" s="76" t="n">
        <v>59</v>
      </c>
      <c r="B70" s="91"/>
      <c r="C70" s="92"/>
      <c r="D70" s="92"/>
      <c r="E70" s="79"/>
      <c r="F70" s="80"/>
      <c r="G70" s="76"/>
      <c r="H70" s="76"/>
      <c r="I70" s="81" t="n">
        <f aca="false">IF(ISERROR(ROUND(AVERAGE(F70:H70),1)),0,ROUND(AVERAGE(F70:H70),1))</f>
        <v>0</v>
      </c>
      <c r="J70" s="76"/>
      <c r="K70" s="76"/>
      <c r="L70" s="81" t="n">
        <f aca="false">IF(ISERROR(ROUND(AVERAGE(J70:K70),1)),0,ROUND(AVERAGE(J70:K70),1))</f>
        <v>0</v>
      </c>
      <c r="M70" s="81" t="n">
        <f aca="false">IF(OR(E70=0,I70=0,L70=0,ISERROR(ROUND(E70*0.6+I70*0.3+L70*0.1,1))),0,ROUND(E70*0.6+I70*0.3+L70*0.1,1))</f>
        <v>0</v>
      </c>
      <c r="N70" s="88" t="n">
        <f aca="false">IF(M70=0,0,VLOOKUP(M70,Thang_điểm_chữ,2,1))</f>
        <v>0</v>
      </c>
      <c r="O70" s="89" t="n">
        <f aca="false">IF(N70="A",4,IF(N70="B+",3.5,IF(N70="B",3,IF(N70="C+",2.5,IF(N70="C",2,IF(N70="D+",1.5,IF(N70="D",1,0)))))))</f>
        <v>0</v>
      </c>
      <c r="P70" s="83"/>
    </row>
    <row r="71" s="47" customFormat="true" ht="15" hidden="true" customHeight="false" outlineLevel="0" collapsed="false">
      <c r="A71" s="76"/>
      <c r="B71" s="93"/>
      <c r="C71" s="94"/>
      <c r="D71" s="94"/>
      <c r="E71" s="79"/>
      <c r="F71" s="80"/>
      <c r="G71" s="76"/>
      <c r="H71" s="76"/>
      <c r="I71" s="81" t="n">
        <f aca="false">IF(ISERROR(ROUND(AVERAGE(F71:H71),1)),0,ROUND(AVERAGE(F71:H71),1))</f>
        <v>0</v>
      </c>
      <c r="J71" s="76"/>
      <c r="K71" s="76"/>
      <c r="L71" s="81" t="n">
        <f aca="false">IF(ISERROR(ROUND(AVERAGE(J71:K71),1)),0,ROUND(AVERAGE(J71:K71),1))</f>
        <v>0</v>
      </c>
      <c r="M71" s="81" t="n">
        <f aca="false">IF(OR(E71=0,I71=0,L71=0,ISERROR(ROUND(E71*0.6+I71*0.3+L71*0.1,1))),0,ROUND(E71*0.6+I71*0.3+L71*0.1,1))</f>
        <v>0</v>
      </c>
      <c r="N71" s="88" t="n">
        <f aca="false">IF(M71=0,0,VLOOKUP(M71,Thang_điểm_chữ,2,1))</f>
        <v>0</v>
      </c>
      <c r="O71" s="89" t="n">
        <f aca="false">IF(N71="A",4,IF(N71="B+",3.5,IF(N71="B",3,IF(N71="C+",2.5,IF(N71="C",2,IF(N71="D+",1.5,IF(N71="D",1,0)))))))</f>
        <v>0</v>
      </c>
      <c r="P71" s="83"/>
    </row>
    <row r="72" s="47" customFormat="true" ht="15" hidden="true" customHeight="false" outlineLevel="0" collapsed="false">
      <c r="A72" s="76"/>
      <c r="B72" s="93"/>
      <c r="C72" s="94"/>
      <c r="D72" s="94"/>
      <c r="E72" s="79"/>
      <c r="F72" s="80"/>
      <c r="G72" s="76"/>
      <c r="H72" s="76"/>
      <c r="I72" s="81" t="n">
        <f aca="false">IF(ISERROR(ROUND(AVERAGE(F72:H72),1)),0,ROUND(AVERAGE(F72:H72),1))</f>
        <v>0</v>
      </c>
      <c r="J72" s="76"/>
      <c r="K72" s="76"/>
      <c r="L72" s="81" t="n">
        <f aca="false">IF(ISERROR(ROUND(AVERAGE(J72:K72),1)),0,ROUND(AVERAGE(J72:K72),1))</f>
        <v>0</v>
      </c>
      <c r="M72" s="81" t="n">
        <f aca="false">IF(OR(E72=0,I72=0,L72=0,ISERROR(ROUND(E72*0.6+I72*0.3+L72*0.1,1))),0,ROUND(E72*0.6+I72*0.3+L72*0.1,1))</f>
        <v>0</v>
      </c>
      <c r="N72" s="88" t="n">
        <f aca="false">IF(M72=0,0,VLOOKUP(M72,Thang_điểm_chữ,2,1))</f>
        <v>0</v>
      </c>
      <c r="O72" s="89" t="n">
        <f aca="false">IF(N72="A",4,IF(N72="B+",3.5,IF(N72="B",3,IF(N72="C+",2.5,IF(N72="C",2,IF(N72="D+",1.5,IF(N72="D",1,0)))))))</f>
        <v>0</v>
      </c>
      <c r="P72" s="83"/>
    </row>
    <row r="73" s="47" customFormat="true" ht="15" hidden="true" customHeight="false" outlineLevel="0" collapsed="false">
      <c r="A73" s="76"/>
      <c r="B73" s="93"/>
      <c r="C73" s="94"/>
      <c r="D73" s="94"/>
      <c r="E73" s="79"/>
      <c r="F73" s="80"/>
      <c r="G73" s="76"/>
      <c r="H73" s="76"/>
      <c r="I73" s="81" t="n">
        <f aca="false">IF(ISERROR(ROUND(AVERAGE(F73:H73),1)),0,ROUND(AVERAGE(F73:H73),1))</f>
        <v>0</v>
      </c>
      <c r="J73" s="76"/>
      <c r="K73" s="76"/>
      <c r="L73" s="81" t="n">
        <f aca="false">IF(ISERROR(ROUND(AVERAGE(J73:K73),1)),0,ROUND(AVERAGE(J73:K73),1))</f>
        <v>0</v>
      </c>
      <c r="M73" s="81" t="n">
        <f aca="false">IF(OR(E73=0,I73=0,L73=0,ISERROR(ROUND(E73*0.6+I73*0.3+L73*0.1,1))),0,ROUND(E73*0.6+I73*0.3+L73*0.1,1))</f>
        <v>0</v>
      </c>
      <c r="N73" s="88" t="n">
        <f aca="false">IF(M73=0,0,VLOOKUP(M73,Thang_điểm_chữ,2,1))</f>
        <v>0</v>
      </c>
      <c r="O73" s="89" t="n">
        <f aca="false">IF(N73="A",4,IF(N73="B+",3.5,IF(N73="B",3,IF(N73="C+",2.5,IF(N73="C",2,IF(N73="D+",1.5,IF(N73="D",1,0)))))))</f>
        <v>0</v>
      </c>
      <c r="P73" s="83"/>
    </row>
    <row r="74" s="47" customFormat="true" ht="15" hidden="true" customHeight="false" outlineLevel="0" collapsed="false">
      <c r="A74" s="76"/>
      <c r="B74" s="93"/>
      <c r="C74" s="94"/>
      <c r="D74" s="94"/>
      <c r="E74" s="79"/>
      <c r="F74" s="80"/>
      <c r="G74" s="76"/>
      <c r="H74" s="76"/>
      <c r="I74" s="81" t="n">
        <f aca="false">IF(ISERROR(ROUND(AVERAGE(F74:H74),1)),0,ROUND(AVERAGE(F74:H74),1))</f>
        <v>0</v>
      </c>
      <c r="J74" s="76"/>
      <c r="K74" s="76"/>
      <c r="L74" s="81" t="n">
        <f aca="false">IF(ISERROR(ROUND(AVERAGE(J74:K74),1)),0,ROUND(AVERAGE(J74:K74),1))</f>
        <v>0</v>
      </c>
      <c r="M74" s="81" t="n">
        <f aca="false">IF(OR(E74=0,I74=0,L74=0,ISERROR(ROUND(E74*0.6+I74*0.3+L74*0.1,1))),0,ROUND(E74*0.6+I74*0.3+L74*0.1,1))</f>
        <v>0</v>
      </c>
      <c r="N74" s="88" t="n">
        <f aca="false">IF(M74=0,0,VLOOKUP(M74,Thang_điểm_chữ,2,1))</f>
        <v>0</v>
      </c>
      <c r="O74" s="89" t="n">
        <f aca="false">IF(N74="A",4,IF(N74="B+",3.5,IF(N74="B",3,IF(N74="C+",2.5,IF(N74="C",2,IF(N74="D+",1.5,IF(N74="D",1,0)))))))</f>
        <v>0</v>
      </c>
      <c r="P74" s="83"/>
    </row>
    <row r="75" s="47" customFormat="true" ht="15" hidden="true" customHeight="false" outlineLevel="0" collapsed="false">
      <c r="A75" s="76"/>
      <c r="B75" s="93"/>
      <c r="C75" s="94"/>
      <c r="D75" s="94"/>
      <c r="E75" s="79"/>
      <c r="F75" s="80"/>
      <c r="G75" s="76"/>
      <c r="H75" s="76"/>
      <c r="I75" s="81" t="n">
        <f aca="false">IF(ISERROR(ROUND(AVERAGE(F75:H75),1)),0,ROUND(AVERAGE(F75:H75),1))</f>
        <v>0</v>
      </c>
      <c r="J75" s="76"/>
      <c r="K75" s="76"/>
      <c r="L75" s="81" t="n">
        <f aca="false">IF(ISERROR(ROUND(AVERAGE(J75:K75),1)),0,ROUND(AVERAGE(J75:K75),1))</f>
        <v>0</v>
      </c>
      <c r="M75" s="81" t="n">
        <f aca="false">IF(OR(E75=0,I75=0,L75=0,ISERROR(ROUND(E75*0.6+I75*0.3+L75*0.1,1))),0,ROUND(E75*0.6+I75*0.3+L75*0.1,1))</f>
        <v>0</v>
      </c>
      <c r="N75" s="88" t="n">
        <f aca="false">IF(M75=0,0,VLOOKUP(M75,Thang_điểm_chữ,2,1))</f>
        <v>0</v>
      </c>
      <c r="O75" s="89" t="n">
        <f aca="false">IF(N75="A",4,IF(N75="B+",3.5,IF(N75="B",3,IF(N75="C+",2.5,IF(N75="C",2,IF(N75="D+",1.5,IF(N75="D",1,0)))))))</f>
        <v>0</v>
      </c>
      <c r="P75" s="83"/>
    </row>
    <row r="76" s="47" customFormat="true" ht="15" hidden="true" customHeight="false" outlineLevel="0" collapsed="false">
      <c r="A76" s="76"/>
      <c r="B76" s="93"/>
      <c r="C76" s="94"/>
      <c r="D76" s="94"/>
      <c r="E76" s="79"/>
      <c r="F76" s="80"/>
      <c r="G76" s="76"/>
      <c r="H76" s="76"/>
      <c r="I76" s="81" t="n">
        <f aca="false">IF(ISERROR(ROUND(AVERAGE(F76:H76),1)),0,ROUND(AVERAGE(F76:H76),1))</f>
        <v>0</v>
      </c>
      <c r="J76" s="76"/>
      <c r="K76" s="76"/>
      <c r="L76" s="81" t="n">
        <f aca="false">IF(ISERROR(ROUND(AVERAGE(J76:K76),1)),0,ROUND(AVERAGE(J76:K76),1))</f>
        <v>0</v>
      </c>
      <c r="M76" s="81" t="n">
        <f aca="false">IF(OR(E76=0,I76=0,L76=0,ISERROR(ROUND(E76*0.6+I76*0.3+L76*0.1,1))),0,ROUND(E76*0.6+I76*0.3+L76*0.1,1))</f>
        <v>0</v>
      </c>
      <c r="N76" s="88" t="n">
        <f aca="false">IF(M76=0,0,VLOOKUP(M76,Thang_điểm_chữ,2,1))</f>
        <v>0</v>
      </c>
      <c r="O76" s="89" t="n">
        <f aca="false">IF(N76="A",4,IF(N76="B+",3.5,IF(N76="B",3,IF(N76="C+",2.5,IF(N76="C",2,IF(N76="D+",1.5,IF(N76="D",1,0)))))))</f>
        <v>0</v>
      </c>
      <c r="P76" s="83"/>
    </row>
    <row r="77" s="47" customFormat="true" ht="15" hidden="true" customHeight="false" outlineLevel="0" collapsed="false">
      <c r="A77" s="76"/>
      <c r="B77" s="95"/>
      <c r="C77" s="94"/>
      <c r="D77" s="94"/>
      <c r="E77" s="96"/>
      <c r="F77" s="80"/>
      <c r="G77" s="76"/>
      <c r="H77" s="76"/>
      <c r="I77" s="81" t="n">
        <f aca="false">IF(ISERROR(ROUND(AVERAGE(F77:H77),1)),0,ROUND(AVERAGE(F77:H77),1))</f>
        <v>0</v>
      </c>
      <c r="J77" s="76"/>
      <c r="K77" s="76"/>
      <c r="L77" s="81" t="n">
        <f aca="false">IF(ISERROR(ROUND(AVERAGE(J77:K77),1)),0,ROUND(AVERAGE(J77:K77),1))</f>
        <v>0</v>
      </c>
      <c r="M77" s="81" t="n">
        <f aca="false">IF(OR(E77=0,I77=0,L77=0,ISERROR(ROUND(E77*0.6+I77*0.3+L77*0.1,1))),0,ROUND(E77*0.6+I77*0.3+L77*0.1,1))</f>
        <v>0</v>
      </c>
      <c r="N77" s="88" t="n">
        <f aca="false">IF(M77=0,0,VLOOKUP(M77,Thang_điểm_chữ,2,1))</f>
        <v>0</v>
      </c>
      <c r="O77" s="89" t="n">
        <f aca="false">IF(N77="A",4,IF(N77="B+",3.5,IF(N77="B",3,IF(N77="C+",2.5,IF(N77="C",2,IF(N77="D+",1.5,IF(N77="D",1,0)))))))</f>
        <v>0</v>
      </c>
      <c r="P77" s="83"/>
    </row>
    <row r="78" s="47" customFormat="true" ht="15" hidden="true" customHeight="false" outlineLevel="0" collapsed="false">
      <c r="A78" s="97"/>
      <c r="B78" s="95"/>
      <c r="C78" s="94"/>
      <c r="D78" s="94"/>
      <c r="E78" s="96"/>
      <c r="F78" s="80"/>
      <c r="G78" s="76"/>
      <c r="H78" s="76"/>
      <c r="I78" s="81" t="n">
        <f aca="false">IF(ISERROR(ROUND(AVERAGE(F78:H78),1)),0,ROUND(AVERAGE(F78:H78),1))</f>
        <v>0</v>
      </c>
      <c r="J78" s="76"/>
      <c r="K78" s="76"/>
      <c r="L78" s="81" t="n">
        <f aca="false">IF(ISERROR(ROUND(AVERAGE(J78:K78),1)),0,ROUND(AVERAGE(J78:K78),1))</f>
        <v>0</v>
      </c>
      <c r="M78" s="81" t="n">
        <f aca="false">IF(OR(E78=0,I78=0,L78=0,ISERROR(ROUND(E78*0.6+I78*0.3+L78*0.1,1))),0,ROUND(E78*0.6+I78*0.3+L78*0.1,1))</f>
        <v>0</v>
      </c>
      <c r="N78" s="88" t="n">
        <f aca="false">IF(M78=0,0,VLOOKUP(M78,Thang_điểm_chữ,2,1))</f>
        <v>0</v>
      </c>
      <c r="O78" s="89" t="n">
        <f aca="false">IF(N78="A",4,IF(N78="B+",3.5,IF(N78="B",3,IF(N78="C+",2.5,IF(N78="C",2,IF(N78="D+",1.5,IF(N78="D",1,0)))))))</f>
        <v>0</v>
      </c>
      <c r="P78" s="83"/>
    </row>
    <row r="79" s="47" customFormat="true" ht="15" hidden="true" customHeight="false" outlineLevel="0" collapsed="false">
      <c r="A79" s="76"/>
      <c r="B79" s="98"/>
      <c r="C79" s="99"/>
      <c r="D79" s="99"/>
      <c r="E79" s="100"/>
      <c r="F79" s="101"/>
      <c r="G79" s="102"/>
      <c r="H79" s="102"/>
      <c r="I79" s="103"/>
      <c r="J79" s="102"/>
      <c r="K79" s="102"/>
      <c r="L79" s="103"/>
      <c r="M79" s="103"/>
      <c r="N79" s="104"/>
      <c r="O79" s="103"/>
      <c r="P79" s="83"/>
    </row>
    <row r="80" s="47" customFormat="true" ht="15" hidden="true" customHeight="false" outlineLevel="0" collapsed="false">
      <c r="A80" s="67"/>
      <c r="B80" s="52"/>
      <c r="C80" s="52"/>
      <c r="D80" s="52"/>
      <c r="E80" s="67"/>
      <c r="F80" s="105"/>
      <c r="G80" s="52"/>
      <c r="H80" s="52"/>
      <c r="I80" s="52"/>
      <c r="J80" s="52"/>
      <c r="K80" s="52"/>
      <c r="L80" s="52"/>
      <c r="M80" s="52"/>
      <c r="N80" s="52"/>
      <c r="O80" s="106"/>
      <c r="P80" s="52"/>
    </row>
    <row r="81" s="47" customFormat="true" ht="15" hidden="true" customHeight="false" outlineLevel="0" collapsed="false">
      <c r="A81" s="48"/>
      <c r="B81" s="48"/>
      <c r="C81" s="48"/>
      <c r="D81" s="48"/>
      <c r="E81" s="50"/>
      <c r="F81" s="51"/>
      <c r="G81" s="48"/>
      <c r="H81" s="48"/>
      <c r="I81" s="48"/>
      <c r="J81" s="48"/>
      <c r="K81" s="48"/>
      <c r="L81" s="48"/>
      <c r="M81" s="51"/>
      <c r="N81" s="51"/>
      <c r="O81" s="106"/>
      <c r="P81" s="52"/>
    </row>
    <row r="82" s="47" customFormat="true" ht="23.25" hidden="false" customHeight="true" outlineLevel="0" collapsed="false">
      <c r="A82" s="107"/>
      <c r="B82" s="107"/>
      <c r="C82" s="107"/>
      <c r="D82" s="107"/>
      <c r="E82" s="108"/>
      <c r="F82" s="109"/>
      <c r="G82" s="83"/>
      <c r="H82" s="108"/>
      <c r="I82" s="108"/>
      <c r="J82" s="108"/>
      <c r="K82" s="108" t="s">
        <v>227</v>
      </c>
      <c r="L82" s="108"/>
      <c r="M82" s="108"/>
      <c r="N82" s="108"/>
      <c r="O82" s="110"/>
      <c r="P82" s="83"/>
    </row>
    <row r="83" s="47" customFormat="true" ht="15" hidden="false" customHeight="false" outlineLevel="0" collapsed="false">
      <c r="A83" s="107"/>
      <c r="B83" s="60" t="s">
        <v>228</v>
      </c>
      <c r="C83" s="60"/>
      <c r="D83" s="60"/>
      <c r="E83" s="60"/>
      <c r="F83" s="109"/>
      <c r="G83" s="60" t="s">
        <v>229</v>
      </c>
      <c r="H83" s="60"/>
      <c r="I83" s="60"/>
      <c r="J83" s="60"/>
      <c r="K83" s="60"/>
      <c r="L83" s="60"/>
      <c r="M83" s="60"/>
      <c r="N83" s="60"/>
      <c r="O83" s="110"/>
      <c r="P83" s="83"/>
    </row>
    <row r="84" s="47" customFormat="true" ht="15" hidden="false" customHeight="false" outlineLevel="0" collapsed="false">
      <c r="A84" s="107"/>
      <c r="B84" s="107"/>
      <c r="C84" s="107"/>
      <c r="D84" s="107"/>
      <c r="E84" s="108"/>
      <c r="F84" s="109"/>
      <c r="G84" s="107"/>
      <c r="H84" s="107"/>
      <c r="I84" s="107"/>
      <c r="J84" s="107"/>
      <c r="K84" s="107"/>
      <c r="L84" s="107"/>
      <c r="M84" s="107"/>
      <c r="N84" s="107"/>
      <c r="O84" s="107"/>
      <c r="P84" s="83"/>
    </row>
    <row r="85" s="47" customFormat="true" ht="15" hidden="false" customHeight="false" outlineLevel="0" collapsed="false">
      <c r="A85" s="107"/>
      <c r="B85" s="107"/>
      <c r="C85" s="107"/>
      <c r="D85" s="107"/>
      <c r="E85" s="108"/>
      <c r="F85" s="109"/>
      <c r="G85" s="107"/>
      <c r="H85" s="107"/>
      <c r="I85" s="107"/>
      <c r="J85" s="107"/>
      <c r="K85" s="107"/>
      <c r="L85" s="107"/>
      <c r="M85" s="107"/>
      <c r="N85" s="107"/>
      <c r="O85" s="107"/>
      <c r="P85" s="83"/>
    </row>
    <row r="86" s="47" customFormat="true" ht="15" hidden="false" customHeight="false" outlineLevel="0" collapsed="false">
      <c r="A86" s="107"/>
      <c r="B86" s="107"/>
      <c r="C86" s="107"/>
      <c r="D86" s="107"/>
      <c r="E86" s="108"/>
      <c r="F86" s="109"/>
      <c r="G86" s="107"/>
      <c r="H86" s="107"/>
      <c r="I86" s="107"/>
      <c r="J86" s="107"/>
      <c r="K86" s="107"/>
      <c r="L86" s="107"/>
      <c r="M86" s="107"/>
      <c r="N86" s="107"/>
      <c r="O86" s="107"/>
      <c r="P86" s="83"/>
    </row>
    <row r="87" s="47" customFormat="true" ht="15" hidden="false" customHeight="false" outlineLevel="0" collapsed="false">
      <c r="A87" s="107"/>
      <c r="B87" s="107"/>
      <c r="C87" s="107"/>
      <c r="D87" s="107"/>
      <c r="E87" s="108"/>
      <c r="F87" s="109"/>
      <c r="G87" s="107"/>
      <c r="H87" s="107"/>
      <c r="I87" s="107"/>
      <c r="J87" s="107"/>
      <c r="K87" s="107"/>
      <c r="L87" s="107"/>
      <c r="M87" s="107"/>
      <c r="N87" s="107"/>
      <c r="O87" s="107"/>
      <c r="P87" s="83"/>
    </row>
    <row r="88" s="47" customFormat="true" ht="15" hidden="false" customHeight="false" outlineLevel="0" collapsed="false">
      <c r="A88" s="107"/>
      <c r="B88" s="107"/>
      <c r="C88" s="107"/>
      <c r="D88" s="107"/>
      <c r="E88" s="108"/>
      <c r="F88" s="109"/>
      <c r="G88" s="107"/>
      <c r="H88" s="107"/>
      <c r="I88" s="107"/>
      <c r="J88" s="107"/>
      <c r="K88" s="107"/>
      <c r="L88" s="107"/>
      <c r="M88" s="107"/>
      <c r="N88" s="107"/>
      <c r="O88" s="107"/>
      <c r="P88" s="83"/>
    </row>
    <row r="89" s="47" customFormat="true" ht="15" hidden="false" customHeight="false" outlineLevel="0" collapsed="false">
      <c r="A89" s="107"/>
      <c r="B89" s="107"/>
      <c r="C89" s="107"/>
      <c r="D89" s="107"/>
      <c r="E89" s="108"/>
      <c r="F89" s="109"/>
      <c r="G89" s="107"/>
      <c r="H89" s="107"/>
      <c r="I89" s="107"/>
      <c r="J89" s="107"/>
      <c r="K89" s="107"/>
      <c r="L89" s="107"/>
      <c r="M89" s="107"/>
      <c r="N89" s="107"/>
      <c r="O89" s="107"/>
      <c r="P89" s="83"/>
    </row>
    <row r="90" s="47" customFormat="true" ht="15" hidden="false" customHeight="false" outlineLevel="0" collapsed="false">
      <c r="A90" s="48"/>
      <c r="B90" s="48"/>
      <c r="C90" s="48"/>
      <c r="D90" s="48"/>
      <c r="E90" s="50"/>
      <c r="F90" s="51"/>
      <c r="G90" s="48"/>
      <c r="H90" s="48"/>
      <c r="I90" s="48"/>
      <c r="J90" s="48"/>
      <c r="K90" s="48"/>
      <c r="L90" s="48"/>
      <c r="M90" s="48"/>
      <c r="N90" s="48"/>
      <c r="O90" s="48"/>
      <c r="P90" s="52"/>
    </row>
    <row r="91" s="47" customFormat="true" ht="15" hidden="false" customHeight="false" outlineLevel="0" collapsed="false">
      <c r="F91" s="111"/>
    </row>
    <row r="92" s="47" customFormat="true" ht="15" hidden="false" customHeight="false" outlineLevel="0" collapsed="false">
      <c r="F92" s="111"/>
    </row>
    <row r="93" s="47" customFormat="true" ht="15" hidden="false" customHeight="false" outlineLevel="0" collapsed="false">
      <c r="F93" s="111"/>
    </row>
  </sheetData>
  <mergeCells count="14">
    <mergeCell ref="B1:C1"/>
    <mergeCell ref="B2:C2"/>
    <mergeCell ref="A3:O3"/>
    <mergeCell ref="A4:O4"/>
    <mergeCell ref="C7:D7"/>
    <mergeCell ref="A10:A11"/>
    <mergeCell ref="B10:B11"/>
    <mergeCell ref="C10:C11"/>
    <mergeCell ref="D10:D11"/>
    <mergeCell ref="F10:I10"/>
    <mergeCell ref="J10:L10"/>
    <mergeCell ref="M10:O10"/>
    <mergeCell ref="B83:E83"/>
    <mergeCell ref="G83:N83"/>
  </mergeCells>
  <conditionalFormatting sqref="C6">
    <cfRule type="expression" priority="2" aboveAverage="0" equalAverage="0" bottom="0" percent="0" rank="0" text="" dxfId="0">
      <formula>COUNTIF($B$5:$B$26,C6)&gt;1</formula>
    </cfRule>
  </conditionalFormatting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12.85"/>
    <col collapsed="false" customWidth="true" hidden="false" outlineLevel="0" max="3" min="3" style="112" width="14.85"/>
    <col collapsed="false" customWidth="true" hidden="false" outlineLevel="0" max="4" min="4" style="112" width="6.56"/>
    <col collapsed="false" customWidth="true" hidden="false" outlineLevel="0" max="5" min="5" style="112" width="4.99"/>
    <col collapsed="false" customWidth="true" hidden="false" outlineLevel="0" max="7" min="6" style="112" width="4.28"/>
    <col collapsed="false" customWidth="true" hidden="false" outlineLevel="0" max="8" min="8" style="112" width="4.7"/>
    <col collapsed="false" customWidth="true" hidden="false" outlineLevel="0" max="9" min="9" style="112" width="5.85"/>
    <col collapsed="false" customWidth="true" hidden="false" outlineLevel="0" max="11" min="10" style="112" width="4.28"/>
    <col collapsed="false" customWidth="true" hidden="false" outlineLevel="0" max="12" min="12" style="112" width="7.28"/>
    <col collapsed="false" customWidth="true" hidden="false" outlineLevel="0" max="13" min="13" style="112" width="5.71"/>
    <col collapsed="false" customWidth="true" hidden="false" outlineLevel="0" max="14" min="14" style="112" width="4.85"/>
    <col collapsed="false" customWidth="true" hidden="false" outlineLevel="0" max="15" min="15" style="112" width="5.56"/>
    <col collapsed="false" customWidth="false" hidden="false" outlineLevel="0" max="16" min="16" style="113" width="9.14"/>
    <col collapsed="false" customWidth="false" hidden="false" outlineLevel="0" max="257" min="17" style="112" width="9.14"/>
  </cols>
  <sheetData>
    <row r="1" customFormat="false" ht="15" hidden="false" customHeight="false" outlineLevel="0" collapsed="false">
      <c r="A1" s="114"/>
      <c r="B1" s="115" t="s">
        <v>96</v>
      </c>
      <c r="C1" s="115"/>
      <c r="D1" s="114"/>
      <c r="E1" s="116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44"/>
    </row>
    <row r="2" customFormat="false" ht="15" hidden="false" customHeight="false" outlineLevel="0" collapsed="false">
      <c r="A2" s="114"/>
      <c r="B2" s="117" t="s">
        <v>97</v>
      </c>
      <c r="C2" s="117"/>
      <c r="D2" s="114"/>
      <c r="E2" s="116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44"/>
    </row>
    <row r="3" customFormat="false" ht="15" hidden="false" customHeight="false" outlineLevel="0" collapsed="false">
      <c r="A3" s="118" t="s">
        <v>9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44"/>
    </row>
    <row r="4" customFormat="false" ht="15" hidden="false" customHeight="false" outlineLevel="0" collapsed="false">
      <c r="A4" s="115" t="s">
        <v>9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44"/>
    </row>
    <row r="5" customFormat="false" ht="15" hidden="false" customHeight="false" outlineLevel="0" collapsed="false">
      <c r="A5" s="114"/>
      <c r="B5" s="114"/>
      <c r="C5" s="114"/>
      <c r="D5" s="114"/>
      <c r="E5" s="116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44"/>
    </row>
    <row r="6" s="127" customFormat="true" ht="15" hidden="false" customHeight="true" outlineLevel="0" collapsed="false">
      <c r="A6" s="119"/>
      <c r="B6" s="120" t="s">
        <v>100</v>
      </c>
      <c r="C6" s="121" t="n">
        <v>7070308</v>
      </c>
      <c r="D6" s="122"/>
      <c r="E6" s="122"/>
      <c r="F6" s="123" t="s">
        <v>101</v>
      </c>
      <c r="G6" s="124"/>
      <c r="H6" s="122"/>
      <c r="I6" s="125" t="str">
        <f aca="false">VLOOKUP(C6,Mã_học_phần,2,0)</f>
        <v>Quản lý môi trường bằng công cụ kinh tế</v>
      </c>
      <c r="J6" s="126"/>
      <c r="K6" s="126"/>
      <c r="L6" s="122"/>
      <c r="M6" s="122"/>
      <c r="N6" s="122"/>
      <c r="O6" s="122"/>
      <c r="P6" s="120"/>
    </row>
    <row r="7" s="127" customFormat="true" ht="15" hidden="false" customHeight="true" outlineLevel="0" collapsed="false">
      <c r="A7" s="119"/>
      <c r="B7" s="126" t="s">
        <v>102</v>
      </c>
      <c r="C7" s="128" t="s">
        <v>230</v>
      </c>
      <c r="D7" s="122"/>
      <c r="E7" s="122"/>
      <c r="F7" s="123" t="s">
        <v>104</v>
      </c>
      <c r="G7" s="124"/>
      <c r="H7" s="122"/>
      <c r="I7" s="122" t="n">
        <v>2</v>
      </c>
      <c r="J7" s="122"/>
      <c r="K7" s="122"/>
      <c r="L7" s="122"/>
      <c r="M7" s="126"/>
      <c r="N7" s="126"/>
      <c r="O7" s="126"/>
      <c r="P7" s="120"/>
    </row>
    <row r="8" s="127" customFormat="true" ht="15" hidden="false" customHeight="false" outlineLevel="0" collapsed="false">
      <c r="A8" s="119"/>
      <c r="B8" s="126" t="s">
        <v>105</v>
      </c>
      <c r="C8" s="126" t="s">
        <v>106</v>
      </c>
      <c r="D8" s="126"/>
      <c r="E8" s="124"/>
      <c r="F8" s="129" t="s">
        <v>1</v>
      </c>
      <c r="G8" s="122"/>
      <c r="H8" s="126"/>
      <c r="I8" s="130" t="s">
        <v>107</v>
      </c>
      <c r="J8" s="126"/>
      <c r="K8" s="126"/>
      <c r="L8" s="126" t="s">
        <v>108</v>
      </c>
      <c r="M8" s="131" t="s">
        <v>231</v>
      </c>
      <c r="N8" s="131"/>
      <c r="O8" s="126"/>
      <c r="P8" s="120"/>
    </row>
    <row r="9" customFormat="false" ht="15" hidden="false" customHeight="false" outlineLevel="0" collapsed="false">
      <c r="A9" s="132"/>
      <c r="B9" s="114"/>
      <c r="C9" s="114"/>
      <c r="D9" s="114"/>
      <c r="E9" s="116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44"/>
    </row>
    <row r="10" customFormat="false" ht="38.25" hidden="false" customHeight="true" outlineLevel="0" collapsed="false">
      <c r="A10" s="133" t="s">
        <v>110</v>
      </c>
      <c r="B10" s="134" t="s">
        <v>111</v>
      </c>
      <c r="C10" s="135" t="s">
        <v>112</v>
      </c>
      <c r="D10" s="135" t="s">
        <v>113</v>
      </c>
      <c r="E10" s="136" t="s">
        <v>114</v>
      </c>
      <c r="F10" s="137" t="s">
        <v>115</v>
      </c>
      <c r="G10" s="137"/>
      <c r="H10" s="137"/>
      <c r="I10" s="137"/>
      <c r="J10" s="137" t="s">
        <v>116</v>
      </c>
      <c r="K10" s="137"/>
      <c r="L10" s="137"/>
      <c r="M10" s="137" t="s">
        <v>86</v>
      </c>
      <c r="N10" s="137"/>
      <c r="O10" s="137"/>
      <c r="P10" s="138" t="s">
        <v>117</v>
      </c>
      <c r="Q10" s="38" t="s">
        <v>118</v>
      </c>
      <c r="R10" s="38"/>
      <c r="S10" s="38"/>
      <c r="T10" s="38"/>
      <c r="U10" s="38"/>
      <c r="V10" s="38"/>
      <c r="W10" s="38"/>
    </row>
    <row r="11" customFormat="false" ht="15" hidden="false" customHeight="false" outlineLevel="0" collapsed="false">
      <c r="A11" s="133"/>
      <c r="B11" s="134"/>
      <c r="C11" s="135"/>
      <c r="D11" s="135"/>
      <c r="E11" s="135" t="s">
        <v>95</v>
      </c>
      <c r="F11" s="133" t="s">
        <v>119</v>
      </c>
      <c r="G11" s="133" t="s">
        <v>120</v>
      </c>
      <c r="H11" s="133" t="s">
        <v>121</v>
      </c>
      <c r="I11" s="137" t="s">
        <v>93</v>
      </c>
      <c r="J11" s="137" t="s">
        <v>122</v>
      </c>
      <c r="K11" s="137" t="s">
        <v>123</v>
      </c>
      <c r="L11" s="137" t="s">
        <v>91</v>
      </c>
      <c r="M11" s="137" t="s">
        <v>124</v>
      </c>
      <c r="N11" s="137" t="s">
        <v>125</v>
      </c>
      <c r="O11" s="137" t="s">
        <v>126</v>
      </c>
      <c r="P11" s="44"/>
      <c r="Q11" s="38" t="s">
        <v>127</v>
      </c>
      <c r="R11" s="38"/>
      <c r="S11" s="38"/>
      <c r="T11" s="38"/>
      <c r="U11" s="38"/>
      <c r="V11" s="38"/>
      <c r="W11" s="38"/>
    </row>
    <row r="12" s="113" customFormat="true" ht="15" hidden="false" customHeight="false" outlineLevel="0" collapsed="false">
      <c r="A12" s="139" t="n">
        <v>1</v>
      </c>
      <c r="B12" s="140" t="s">
        <v>232</v>
      </c>
      <c r="C12" s="141" t="s">
        <v>233</v>
      </c>
      <c r="D12" s="142" t="s">
        <v>234</v>
      </c>
      <c r="E12" s="143"/>
      <c r="F12" s="143"/>
      <c r="G12" s="139"/>
      <c r="H12" s="139"/>
      <c r="I12" s="144" t="n">
        <f aca="false">IF(ISERROR(ROUND(AVERAGE(F12:H12),1)),0,ROUND(AVERAGE(F12:H12),1))</f>
        <v>0</v>
      </c>
      <c r="J12" s="143"/>
      <c r="K12" s="145"/>
      <c r="L12" s="144" t="n">
        <f aca="false">IF(ISERROR(ROUND(AVERAGE(J12:K12),1)),0,ROUND(AVERAGE(J12:K12),1))</f>
        <v>0</v>
      </c>
      <c r="M12" s="144" t="n">
        <f aca="false">IF(ISERROR(ROUND(E12*0.6+I12*0.3+L12*0.1,1)),0,ROUND(E12*0.6+I12*0.3+L12*0.1,1))</f>
        <v>0</v>
      </c>
      <c r="N12" s="146" t="n">
        <f aca="false">IF(M12=0,0,VLOOKUP(M12,Thang_điểm_chữ,2,1))</f>
        <v>0</v>
      </c>
      <c r="O12" s="147" t="n">
        <f aca="false">IF(N12="A",4,IF(N12="B+",3.5,IF(N12="B",3,IF(N12="C+",2.5,IF(N12="C",2,IF(N12="D+",1.5,IF(N12="D",1,0)))))))</f>
        <v>0</v>
      </c>
      <c r="P12" s="148"/>
      <c r="Q12" s="149" t="s">
        <v>131</v>
      </c>
      <c r="R12" s="149"/>
      <c r="S12" s="149"/>
      <c r="T12" s="149"/>
      <c r="U12" s="149"/>
      <c r="V12" s="149"/>
      <c r="W12" s="149"/>
    </row>
    <row r="13" s="113" customFormat="true" ht="15" hidden="false" customHeight="false" outlineLevel="0" collapsed="false">
      <c r="A13" s="139" t="n">
        <v>2</v>
      </c>
      <c r="B13" s="140" t="s">
        <v>235</v>
      </c>
      <c r="C13" s="141" t="s">
        <v>236</v>
      </c>
      <c r="D13" s="142" t="s">
        <v>237</v>
      </c>
      <c r="E13" s="143"/>
      <c r="F13" s="143"/>
      <c r="G13" s="139"/>
      <c r="H13" s="139"/>
      <c r="I13" s="144" t="n">
        <f aca="false">IF(ISERROR(ROUND(AVERAGE(F13:H13),1)),0,ROUND(AVERAGE(F13:H13),1))</f>
        <v>0</v>
      </c>
      <c r="J13" s="143"/>
      <c r="K13" s="139"/>
      <c r="L13" s="144" t="n">
        <f aca="false">IF(ISERROR(ROUND(AVERAGE(J13:K13),1)),0,ROUND(AVERAGE(J13:K13),1))</f>
        <v>0</v>
      </c>
      <c r="M13" s="144" t="n">
        <f aca="false">IF(OR(E13=0,I13=0,L13=0,ISERROR(ROUND(E13*0.6+I13*0.3+L13*0.1,1))),0,ROUND(E13*0.6+I13*0.3+L13*0.1,1))</f>
        <v>0</v>
      </c>
      <c r="N13" s="146" t="n">
        <f aca="false">IF(M13=0,0,VLOOKUP(M13,Thang_điểm_chữ,2,1))</f>
        <v>0</v>
      </c>
      <c r="O13" s="147" t="n">
        <f aca="false">IF(N13="A",4,IF(N13="B+",3.5,IF(N13="B",3,IF(N13="C+",2.5,IF(N13="C",2,IF(N13="D+",1.5,IF(N13="D",1,0)))))))</f>
        <v>0</v>
      </c>
      <c r="P13" s="148"/>
      <c r="Q13" s="149" t="s">
        <v>108</v>
      </c>
      <c r="R13" s="149" t="s">
        <v>134</v>
      </c>
      <c r="S13" s="149"/>
      <c r="T13" s="149"/>
      <c r="U13" s="149"/>
      <c r="V13" s="149"/>
      <c r="W13" s="149"/>
    </row>
    <row r="14" s="113" customFormat="true" ht="15" hidden="false" customHeight="false" outlineLevel="0" collapsed="false">
      <c r="A14" s="139" t="n">
        <v>3</v>
      </c>
      <c r="B14" s="140" t="s">
        <v>238</v>
      </c>
      <c r="C14" s="141" t="s">
        <v>239</v>
      </c>
      <c r="D14" s="142" t="s">
        <v>155</v>
      </c>
      <c r="E14" s="143"/>
      <c r="F14" s="150"/>
      <c r="G14" s="139"/>
      <c r="H14" s="139"/>
      <c r="I14" s="144" t="n">
        <f aca="false">IF(ISERROR(ROUND(AVERAGE(F14:H14),1)),0,ROUND(AVERAGE(F14:H14),1))</f>
        <v>0</v>
      </c>
      <c r="J14" s="139"/>
      <c r="K14" s="139"/>
      <c r="L14" s="144" t="n">
        <f aca="false">IF(ISERROR(ROUND(AVERAGE(J14:K14),1)),0,ROUND(AVERAGE(J14:K14),1))</f>
        <v>0</v>
      </c>
      <c r="M14" s="144" t="n">
        <f aca="false">IF(OR(E14=0,I14=0,L14=0,ISERROR(ROUND(E14*0.6+I14*0.3+L14*0.1,1))),0,ROUND(E14*0.6+I14*0.3+L14*0.1,1))</f>
        <v>0</v>
      </c>
      <c r="N14" s="146" t="n">
        <f aca="false">IF(M14=0,0,VLOOKUP(M14,Thang_điểm_chữ,2,1))</f>
        <v>0</v>
      </c>
      <c r="O14" s="147" t="n">
        <f aca="false">IF(N14="A",4,IF(N14="B+",3.5,IF(N14="B",3,IF(N14="C+",2.5,IF(N14="C",2,IF(N14="D+",1.5,IF(N14="D",1,0)))))))</f>
        <v>0</v>
      </c>
      <c r="P14" s="148"/>
      <c r="Q14" s="149" t="s">
        <v>138</v>
      </c>
      <c r="R14" s="149"/>
      <c r="S14" s="149"/>
      <c r="T14" s="149"/>
      <c r="U14" s="149"/>
      <c r="V14" s="149"/>
      <c r="W14" s="149"/>
    </row>
    <row r="15" s="113" customFormat="true" ht="15" hidden="false" customHeight="false" outlineLevel="0" collapsed="false">
      <c r="A15" s="139" t="n">
        <v>4</v>
      </c>
      <c r="B15" s="140" t="s">
        <v>240</v>
      </c>
      <c r="C15" s="141" t="s">
        <v>241</v>
      </c>
      <c r="D15" s="142" t="s">
        <v>242</v>
      </c>
      <c r="E15" s="143"/>
      <c r="F15" s="150"/>
      <c r="G15" s="139"/>
      <c r="H15" s="139"/>
      <c r="I15" s="144" t="n">
        <f aca="false">IF(ISERROR(ROUND(AVERAGE(F15:H15),1)),0,ROUND(AVERAGE(F15:H15),1))</f>
        <v>0</v>
      </c>
      <c r="J15" s="139"/>
      <c r="K15" s="139"/>
      <c r="L15" s="144" t="n">
        <f aca="false">IF(ISERROR(ROUND(AVERAGE(J15:K15),1)),0,ROUND(AVERAGE(J15:K15),1))</f>
        <v>0</v>
      </c>
      <c r="M15" s="144" t="n">
        <f aca="false">IF(OR(E15=0,I15=0,L15=0,ISERROR(ROUND(E15*0.6+I15*0.3+L15*0.1,1))),0,ROUND(E15*0.6+I15*0.3+L15*0.1,1))</f>
        <v>0</v>
      </c>
      <c r="N15" s="146" t="n">
        <f aca="false">IF(M15=0,0,VLOOKUP(M15,Thang_điểm_chữ,2,1))</f>
        <v>0</v>
      </c>
      <c r="O15" s="147" t="n">
        <f aca="false">IF(N15="A",4,IF(N15="B+",3.5,IF(N15="B",3,IF(N15="C+",2.5,IF(N15="C",2,IF(N15="D+",1.5,IF(N15="D",1,0)))))))</f>
        <v>0</v>
      </c>
      <c r="P15" s="148"/>
      <c r="Q15" s="149" t="s">
        <v>142</v>
      </c>
      <c r="R15" s="149"/>
      <c r="S15" s="149"/>
      <c r="T15" s="149"/>
      <c r="U15" s="149"/>
      <c r="V15" s="149"/>
      <c r="W15" s="149"/>
    </row>
    <row r="16" s="113" customFormat="true" ht="15" hidden="false" customHeight="false" outlineLevel="0" collapsed="false">
      <c r="A16" s="139" t="n">
        <v>5</v>
      </c>
      <c r="B16" s="140" t="s">
        <v>243</v>
      </c>
      <c r="C16" s="141" t="s">
        <v>244</v>
      </c>
      <c r="D16" s="142" t="s">
        <v>245</v>
      </c>
      <c r="E16" s="143"/>
      <c r="F16" s="150"/>
      <c r="G16" s="139"/>
      <c r="H16" s="139"/>
      <c r="I16" s="144" t="n">
        <f aca="false">IF(ISERROR(ROUND(AVERAGE(F16:H16),1)),0,ROUND(AVERAGE(F16:H16),1))</f>
        <v>0</v>
      </c>
      <c r="J16" s="139"/>
      <c r="K16" s="139"/>
      <c r="L16" s="144" t="n">
        <f aca="false">IF(ISERROR(ROUND(AVERAGE(J16:K16),1)),0,ROUND(AVERAGE(J16:K16),1))</f>
        <v>0</v>
      </c>
      <c r="M16" s="144" t="n">
        <f aca="false">IF(OR(E16=0,I16=0,L16=0,ISERROR(ROUND(E16*0.6+I16*0.3+L16*0.1,1))),0,ROUND(E16*0.6+I16*0.3+L16*0.1,1))</f>
        <v>0</v>
      </c>
      <c r="N16" s="146" t="n">
        <f aca="false">IF(M16=0,0,VLOOKUP(M16,Thang_điểm_chữ,2,1))</f>
        <v>0</v>
      </c>
      <c r="O16" s="147" t="n">
        <f aca="false">IF(N16="A",4,IF(N16="B+",3.5,IF(N16="B",3,IF(N16="C+",2.5,IF(N16="C",2,IF(N16="D+",1.5,IF(N16="D",1,0)))))))</f>
        <v>0</v>
      </c>
      <c r="P16" s="148"/>
      <c r="Q16" s="149" t="s">
        <v>146</v>
      </c>
      <c r="R16" s="149"/>
      <c r="S16" s="149"/>
      <c r="T16" s="149"/>
      <c r="U16" s="149"/>
      <c r="V16" s="149"/>
      <c r="W16" s="149"/>
    </row>
    <row r="17" s="113" customFormat="true" ht="15" hidden="false" customHeight="false" outlineLevel="0" collapsed="false">
      <c r="A17" s="139" t="n">
        <v>6</v>
      </c>
      <c r="B17" s="140" t="s">
        <v>246</v>
      </c>
      <c r="C17" s="141" t="s">
        <v>247</v>
      </c>
      <c r="D17" s="142" t="s">
        <v>248</v>
      </c>
      <c r="E17" s="143"/>
      <c r="F17" s="150"/>
      <c r="G17" s="139"/>
      <c r="H17" s="139"/>
      <c r="I17" s="144" t="n">
        <f aca="false">IF(ISERROR(ROUND(AVERAGE(F17:H17),1)),0,ROUND(AVERAGE(F17:H17),1))</f>
        <v>0</v>
      </c>
      <c r="J17" s="139"/>
      <c r="K17" s="139"/>
      <c r="L17" s="144" t="n">
        <f aca="false">IF(ISERROR(ROUND(AVERAGE(J17:K17),1)),0,ROUND(AVERAGE(J17:K17),1))</f>
        <v>0</v>
      </c>
      <c r="M17" s="144" t="n">
        <f aca="false">IF(OR(E17=0,I17=0,L17=0,ISERROR(ROUND(E17*0.6+I17*0.3+L17*0.1,1))),0,ROUND(E17*0.6+I17*0.3+L17*0.1,1))</f>
        <v>0</v>
      </c>
      <c r="N17" s="146" t="n">
        <f aca="false">IF(M17=0,0,VLOOKUP(M17,Thang_điểm_chữ,2,1))</f>
        <v>0</v>
      </c>
      <c r="O17" s="147" t="n">
        <f aca="false">IF(N17="A",4,IF(N17="B+",3.5,IF(N17="B",3,IF(N17="C+",2.5,IF(N17="C",2,IF(N17="D+",1.5,IF(N17="D",1,0)))))))</f>
        <v>0</v>
      </c>
      <c r="P17" s="148"/>
      <c r="Q17" s="149" t="s">
        <v>150</v>
      </c>
      <c r="R17" s="151"/>
      <c r="S17" s="151"/>
      <c r="T17" s="151"/>
      <c r="U17" s="151"/>
      <c r="V17" s="151"/>
      <c r="W17" s="151"/>
    </row>
    <row r="18" s="113" customFormat="true" ht="15" hidden="false" customHeight="false" outlineLevel="0" collapsed="false">
      <c r="A18" s="139" t="n">
        <v>7</v>
      </c>
      <c r="B18" s="140" t="s">
        <v>249</v>
      </c>
      <c r="C18" s="141" t="s">
        <v>250</v>
      </c>
      <c r="D18" s="142" t="s">
        <v>163</v>
      </c>
      <c r="E18" s="143"/>
      <c r="F18" s="150"/>
      <c r="G18" s="139"/>
      <c r="H18" s="139"/>
      <c r="I18" s="144" t="n">
        <f aca="false">IF(ISERROR(ROUND(AVERAGE(F18:H18),1)),0,ROUND(AVERAGE(F18:H18),1))</f>
        <v>0</v>
      </c>
      <c r="J18" s="139"/>
      <c r="K18" s="139"/>
      <c r="L18" s="144" t="n">
        <f aca="false">IF(ISERROR(ROUND(AVERAGE(J18:K18),1)),0,ROUND(AVERAGE(J18:K18),1))</f>
        <v>0</v>
      </c>
      <c r="M18" s="144" t="n">
        <f aca="false">IF(OR(E18=0,I18=0,L18=0,ISERROR(ROUND(E18*0.6+I18*0.3+L18*0.1,1))),0,ROUND(E18*0.6+I18*0.3+L18*0.1,1))</f>
        <v>0</v>
      </c>
      <c r="N18" s="146" t="n">
        <f aca="false">IF(M18=0,0,VLOOKUP(M18,Thang_điểm_chữ,2,1))</f>
        <v>0</v>
      </c>
      <c r="O18" s="147" t="n">
        <f aca="false">IF(N18="A",4,IF(N18="B+",3.5,IF(N18="B",3,IF(N18="C+",2.5,IF(N18="C",2,IF(N18="D+",1.5,IF(N18="D",1,0)))))))</f>
        <v>0</v>
      </c>
      <c r="P18" s="148"/>
    </row>
    <row r="19" s="113" customFormat="true" ht="15" hidden="false" customHeight="false" outlineLevel="0" collapsed="false">
      <c r="A19" s="139" t="n">
        <v>8</v>
      </c>
      <c r="B19" s="140" t="s">
        <v>251</v>
      </c>
      <c r="C19" s="141" t="s">
        <v>252</v>
      </c>
      <c r="D19" s="142" t="s">
        <v>253</v>
      </c>
      <c r="E19" s="143"/>
      <c r="F19" s="150"/>
      <c r="G19" s="139"/>
      <c r="H19" s="139"/>
      <c r="I19" s="144" t="n">
        <f aca="false">IF(ISERROR(ROUND(AVERAGE(F19:H19),1)),0,ROUND(AVERAGE(F19:H19),1))</f>
        <v>0</v>
      </c>
      <c r="J19" s="139"/>
      <c r="K19" s="139"/>
      <c r="L19" s="144" t="n">
        <f aca="false">IF(ISERROR(ROUND(AVERAGE(J19:K19),1)),0,ROUND(AVERAGE(J19:K19),1))</f>
        <v>0</v>
      </c>
      <c r="M19" s="144" t="n">
        <f aca="false">IF(OR(E19=0,I19=0,L19=0,ISERROR(ROUND(E19*0.6+I19*0.3+L19*0.1,1))),0,ROUND(E19*0.6+I19*0.3+L19*0.1,1))</f>
        <v>0</v>
      </c>
      <c r="N19" s="146" t="n">
        <f aca="false">IF(M19=0,0,VLOOKUP(M19,Thang_điểm_chữ,2,1))</f>
        <v>0</v>
      </c>
      <c r="O19" s="147" t="n">
        <f aca="false">IF(N19="A",4,IF(N19="B+",3.5,IF(N19="B",3,IF(N19="C+",2.5,IF(N19="C",2,IF(N19="D+",1.5,IF(N19="D",1,0)))))))</f>
        <v>0</v>
      </c>
      <c r="P19" s="148"/>
    </row>
    <row r="20" s="113" customFormat="true" ht="15" hidden="false" customHeight="false" outlineLevel="0" collapsed="false">
      <c r="A20" s="139" t="n">
        <v>9</v>
      </c>
      <c r="B20" s="140" t="s">
        <v>254</v>
      </c>
      <c r="C20" s="141" t="s">
        <v>255</v>
      </c>
      <c r="D20" s="142" t="s">
        <v>166</v>
      </c>
      <c r="E20" s="143"/>
      <c r="F20" s="150"/>
      <c r="G20" s="139"/>
      <c r="H20" s="139"/>
      <c r="I20" s="144" t="n">
        <f aca="false">IF(ISERROR(ROUND(AVERAGE(F20:H20),1)),0,ROUND(AVERAGE(F20:H20),1))</f>
        <v>0</v>
      </c>
      <c r="J20" s="139"/>
      <c r="K20" s="139"/>
      <c r="L20" s="144" t="n">
        <f aca="false">IF(ISERROR(ROUND(AVERAGE(J20:K20),1)),0,ROUND(AVERAGE(J20:K20),1))</f>
        <v>0</v>
      </c>
      <c r="M20" s="144" t="n">
        <f aca="false">IF(OR(E20=0,I20=0,L20=0,ISERROR(ROUND(E20*0.6+I20*0.3+L20*0.1,1))),0,ROUND(E20*0.6+I20*0.3+L20*0.1,1))</f>
        <v>0</v>
      </c>
      <c r="N20" s="146" t="n">
        <f aca="false">IF(M20=0,0,VLOOKUP(M20,Thang_điểm_chữ,2,1))</f>
        <v>0</v>
      </c>
      <c r="O20" s="147" t="n">
        <f aca="false">IF(N20="A",4,IF(N20="B+",3.5,IF(N20="B",3,IF(N20="C+",2.5,IF(N20="C",2,IF(N20="D+",1.5,IF(N20="D",1,0)))))))</f>
        <v>0</v>
      </c>
      <c r="P20" s="148"/>
    </row>
    <row r="21" s="113" customFormat="true" ht="15" hidden="false" customHeight="false" outlineLevel="0" collapsed="false">
      <c r="A21" s="139" t="n">
        <v>10</v>
      </c>
      <c r="B21" s="140" t="s">
        <v>256</v>
      </c>
      <c r="C21" s="141" t="s">
        <v>257</v>
      </c>
      <c r="D21" s="142" t="s">
        <v>258</v>
      </c>
      <c r="E21" s="143"/>
      <c r="F21" s="150"/>
      <c r="G21" s="139"/>
      <c r="H21" s="139"/>
      <c r="I21" s="144" t="n">
        <f aca="false">IF(ISERROR(ROUND(AVERAGE(F21:H21),1)),0,ROUND(AVERAGE(F21:H21),1))</f>
        <v>0</v>
      </c>
      <c r="J21" s="139"/>
      <c r="K21" s="139"/>
      <c r="L21" s="144" t="n">
        <f aca="false">IF(ISERROR(ROUND(AVERAGE(J21:K21),1)),0,ROUND(AVERAGE(J21:K21),1))</f>
        <v>0</v>
      </c>
      <c r="M21" s="144" t="n">
        <f aca="false">IF(OR(E21=0,I21=0,L21=0,ISERROR(ROUND(E21*0.6+I21*0.3+L21*0.1,1))),0,ROUND(E21*0.6+I21*0.3+L21*0.1,1))</f>
        <v>0</v>
      </c>
      <c r="N21" s="146" t="n">
        <f aca="false">IF(M21=0,0,VLOOKUP(M21,Thang_điểm_chữ,2,1))</f>
        <v>0</v>
      </c>
      <c r="O21" s="147" t="n">
        <f aca="false">IF(N21="A",4,IF(N21="B+",3.5,IF(N21="B",3,IF(N21="C+",2.5,IF(N21="C",2,IF(N21="D+",1.5,IF(N21="D",1,0)))))))</f>
        <v>0</v>
      </c>
      <c r="P21" s="148"/>
    </row>
    <row r="22" s="113" customFormat="true" ht="15" hidden="false" customHeight="false" outlineLevel="0" collapsed="false">
      <c r="A22" s="139" t="n">
        <v>11</v>
      </c>
      <c r="B22" s="140" t="s">
        <v>259</v>
      </c>
      <c r="C22" s="141" t="s">
        <v>260</v>
      </c>
      <c r="D22" s="142" t="s">
        <v>261</v>
      </c>
      <c r="E22" s="143"/>
      <c r="F22" s="150"/>
      <c r="G22" s="139"/>
      <c r="H22" s="139"/>
      <c r="I22" s="144" t="n">
        <f aca="false">IF(ISERROR(ROUND(AVERAGE(F22:H22),1)),0,ROUND(AVERAGE(F22:H22),1))</f>
        <v>0</v>
      </c>
      <c r="J22" s="139"/>
      <c r="K22" s="139"/>
      <c r="L22" s="144" t="n">
        <f aca="false">IF(ISERROR(ROUND(AVERAGE(J22:K22),1)),0,ROUND(AVERAGE(J22:K22),1))</f>
        <v>0</v>
      </c>
      <c r="M22" s="144" t="n">
        <f aca="false">IF(OR(E22=0,I22=0,L22=0,ISERROR(ROUND(E22*0.6+I22*0.3+L22*0.1,1))),0,ROUND(E22*0.6+I22*0.3+L22*0.1,1))</f>
        <v>0</v>
      </c>
      <c r="N22" s="146" t="n">
        <f aca="false">IF(M22=0,0,VLOOKUP(M22,Thang_điểm_chữ,2,1))</f>
        <v>0</v>
      </c>
      <c r="O22" s="147" t="n">
        <f aca="false">IF(N22="A",4,IF(N22="B+",3.5,IF(N22="B",3,IF(N22="C+",2.5,IF(N22="C",2,IF(N22="D+",1.5,IF(N22="D",1,0)))))))</f>
        <v>0</v>
      </c>
      <c r="P22" s="148"/>
    </row>
    <row r="23" s="113" customFormat="true" ht="15" hidden="false" customHeight="false" outlineLevel="0" collapsed="false">
      <c r="A23" s="139" t="n">
        <v>12</v>
      </c>
      <c r="B23" s="140" t="s">
        <v>262</v>
      </c>
      <c r="C23" s="141" t="s">
        <v>263</v>
      </c>
      <c r="D23" s="142" t="s">
        <v>175</v>
      </c>
      <c r="E23" s="143"/>
      <c r="F23" s="150"/>
      <c r="G23" s="139"/>
      <c r="H23" s="139"/>
      <c r="I23" s="144" t="n">
        <f aca="false">IF(ISERROR(ROUND(AVERAGE(F23:H23),1)),0,ROUND(AVERAGE(F23:H23),1))</f>
        <v>0</v>
      </c>
      <c r="J23" s="139"/>
      <c r="K23" s="139"/>
      <c r="L23" s="144" t="n">
        <f aca="false">IF(ISERROR(ROUND(AVERAGE(J23:K23),1)),0,ROUND(AVERAGE(J23:K23),1))</f>
        <v>0</v>
      </c>
      <c r="M23" s="144" t="n">
        <f aca="false">IF(OR(E23=0,I23=0,L23=0,ISERROR(ROUND(E23*0.6+I23*0.3+L23*0.1,1))),0,ROUND(E23*0.6+I23*0.3+L23*0.1,1))</f>
        <v>0</v>
      </c>
      <c r="N23" s="146" t="n">
        <f aca="false">IF(M23=0,0,VLOOKUP(M23,Thang_điểm_chữ,2,1))</f>
        <v>0</v>
      </c>
      <c r="O23" s="147" t="n">
        <f aca="false">IF(N23="A",4,IF(N23="B+",3.5,IF(N23="B",3,IF(N23="C+",2.5,IF(N23="C",2,IF(N23="D+",1.5,IF(N23="D",1,0)))))))</f>
        <v>0</v>
      </c>
      <c r="P23" s="148"/>
    </row>
    <row r="24" s="113" customFormat="true" ht="15" hidden="false" customHeight="false" outlineLevel="0" collapsed="false">
      <c r="A24" s="139" t="n">
        <v>13</v>
      </c>
      <c r="B24" s="140" t="s">
        <v>264</v>
      </c>
      <c r="C24" s="141" t="s">
        <v>265</v>
      </c>
      <c r="D24" s="142" t="s">
        <v>175</v>
      </c>
      <c r="E24" s="143"/>
      <c r="F24" s="150"/>
      <c r="G24" s="139"/>
      <c r="H24" s="139"/>
      <c r="I24" s="144" t="n">
        <f aca="false">IF(ISERROR(ROUND(AVERAGE(F24:H24),1)),0,ROUND(AVERAGE(F24:H24),1))</f>
        <v>0</v>
      </c>
      <c r="J24" s="139"/>
      <c r="K24" s="139"/>
      <c r="L24" s="144" t="n">
        <f aca="false">IF(ISERROR(ROUND(AVERAGE(J24:K24),1)),0,ROUND(AVERAGE(J24:K24),1))</f>
        <v>0</v>
      </c>
      <c r="M24" s="144" t="n">
        <f aca="false">IF(OR(E24=0,I24=0,L24=0,ISERROR(ROUND(E24*0.6+I24*0.3+L24*0.1,1))),0,ROUND(E24*0.6+I24*0.3+L24*0.1,1))</f>
        <v>0</v>
      </c>
      <c r="N24" s="146" t="n">
        <f aca="false">IF(M24=0,0,VLOOKUP(M24,Thang_điểm_chữ,2,1))</f>
        <v>0</v>
      </c>
      <c r="O24" s="147" t="n">
        <f aca="false">IF(N24="A",4,IF(N24="B+",3.5,IF(N24="B",3,IF(N24="C+",2.5,IF(N24="C",2,IF(N24="D+",1.5,IF(N24="D",1,0)))))))</f>
        <v>0</v>
      </c>
      <c r="P24" s="148"/>
    </row>
    <row r="25" s="113" customFormat="true" ht="15" hidden="false" customHeight="false" outlineLevel="0" collapsed="false">
      <c r="A25" s="139" t="n">
        <v>14</v>
      </c>
      <c r="B25" s="140" t="s">
        <v>266</v>
      </c>
      <c r="C25" s="141" t="s">
        <v>255</v>
      </c>
      <c r="D25" s="142" t="s">
        <v>267</v>
      </c>
      <c r="E25" s="143"/>
      <c r="F25" s="150"/>
      <c r="G25" s="139"/>
      <c r="H25" s="139"/>
      <c r="I25" s="144" t="n">
        <f aca="false">IF(ISERROR(ROUND(AVERAGE(F25:H25),1)),0,ROUND(AVERAGE(F25:H25),1))</f>
        <v>0</v>
      </c>
      <c r="J25" s="139"/>
      <c r="K25" s="139"/>
      <c r="L25" s="144" t="n">
        <f aca="false">IF(ISERROR(ROUND(AVERAGE(J25:K25),1)),0,ROUND(AVERAGE(J25:K25),1))</f>
        <v>0</v>
      </c>
      <c r="M25" s="144" t="n">
        <f aca="false">IF(OR(E25=0,I25=0,L25=0,ISERROR(ROUND(E25*0.6+I25*0.3+L25*0.1,1))),0,ROUND(E25*0.6+I25*0.3+L25*0.1,1))</f>
        <v>0</v>
      </c>
      <c r="N25" s="146" t="n">
        <f aca="false">IF(M25=0,0,VLOOKUP(M25,Thang_điểm_chữ,2,1))</f>
        <v>0</v>
      </c>
      <c r="O25" s="147" t="n">
        <f aca="false">IF(N25="A",4,IF(N25="B+",3.5,IF(N25="B",3,IF(N25="C+",2.5,IF(N25="C",2,IF(N25="D+",1.5,IF(N25="D",1,0)))))))</f>
        <v>0</v>
      </c>
      <c r="P25" s="148"/>
    </row>
    <row r="26" s="113" customFormat="true" ht="15" hidden="false" customHeight="false" outlineLevel="0" collapsed="false">
      <c r="A26" s="139" t="n">
        <v>15</v>
      </c>
      <c r="B26" s="140" t="s">
        <v>268</v>
      </c>
      <c r="C26" s="141" t="s">
        <v>269</v>
      </c>
      <c r="D26" s="142" t="s">
        <v>270</v>
      </c>
      <c r="E26" s="143"/>
      <c r="F26" s="150"/>
      <c r="G26" s="139"/>
      <c r="H26" s="139"/>
      <c r="I26" s="144" t="n">
        <f aca="false">IF(ISERROR(ROUND(AVERAGE(F26:H26),1)),0,ROUND(AVERAGE(F26:H26),1))</f>
        <v>0</v>
      </c>
      <c r="J26" s="139"/>
      <c r="K26" s="139"/>
      <c r="L26" s="144" t="n">
        <f aca="false">IF(ISERROR(ROUND(AVERAGE(J26:K26),1)),0,ROUND(AVERAGE(J26:K26),1))</f>
        <v>0</v>
      </c>
      <c r="M26" s="144" t="n">
        <f aca="false">IF(OR(E26=0,I26=0,L26=0,ISERROR(ROUND(E26*0.6+I26*0.3+L26*0.1,1))),0,ROUND(E26*0.6+I26*0.3+L26*0.1,1))</f>
        <v>0</v>
      </c>
      <c r="N26" s="146" t="n">
        <f aca="false">IF(M26=0,0,VLOOKUP(M26,Thang_điểm_chữ,2,1))</f>
        <v>0</v>
      </c>
      <c r="O26" s="147" t="n">
        <f aca="false">IF(N26="A",4,IF(N26="B+",3.5,IF(N26="B",3,IF(N26="C+",2.5,IF(N26="C",2,IF(N26="D+",1.5,IF(N26="D",1,0)))))))</f>
        <v>0</v>
      </c>
      <c r="P26" s="148"/>
    </row>
    <row r="27" s="113" customFormat="true" ht="15" hidden="false" customHeight="false" outlineLevel="0" collapsed="false">
      <c r="A27" s="139" t="n">
        <v>16</v>
      </c>
      <c r="B27" s="140" t="s">
        <v>271</v>
      </c>
      <c r="C27" s="141" t="s">
        <v>272</v>
      </c>
      <c r="D27" s="142" t="s">
        <v>273</v>
      </c>
      <c r="E27" s="143"/>
      <c r="F27" s="150"/>
      <c r="G27" s="139"/>
      <c r="H27" s="139"/>
      <c r="I27" s="144" t="n">
        <f aca="false">IF(ISERROR(ROUND(AVERAGE(F27:H27),1)),0,ROUND(AVERAGE(F27:H27),1))</f>
        <v>0</v>
      </c>
      <c r="J27" s="139"/>
      <c r="K27" s="139"/>
      <c r="L27" s="144" t="n">
        <f aca="false">IF(ISERROR(ROUND(AVERAGE(J27:K27),1)),0,ROUND(AVERAGE(J27:K27),1))</f>
        <v>0</v>
      </c>
      <c r="M27" s="144" t="n">
        <f aca="false">IF(OR(E27=0,I27=0,L27=0,ISERROR(ROUND(E27*0.6+I27*0.3+L27*0.1,1))),0,ROUND(E27*0.6+I27*0.3+L27*0.1,1))</f>
        <v>0</v>
      </c>
      <c r="N27" s="146" t="n">
        <f aca="false">IF(M27=0,0,VLOOKUP(M27,Thang_điểm_chữ,2,1))</f>
        <v>0</v>
      </c>
      <c r="O27" s="147" t="n">
        <f aca="false">IF(N27="A",4,IF(N27="B+",3.5,IF(N27="B",3,IF(N27="C+",2.5,IF(N27="C",2,IF(N27="D+",1.5,IF(N27="D",1,0)))))))</f>
        <v>0</v>
      </c>
      <c r="P27" s="148"/>
    </row>
    <row r="28" s="113" customFormat="true" ht="15" hidden="false" customHeight="false" outlineLevel="0" collapsed="false">
      <c r="A28" s="139" t="n">
        <v>17</v>
      </c>
      <c r="B28" s="140" t="s">
        <v>274</v>
      </c>
      <c r="C28" s="141" t="s">
        <v>275</v>
      </c>
      <c r="D28" s="142" t="s">
        <v>276</v>
      </c>
      <c r="E28" s="143"/>
      <c r="F28" s="150"/>
      <c r="G28" s="139"/>
      <c r="H28" s="139"/>
      <c r="I28" s="144" t="n">
        <f aca="false">IF(ISERROR(ROUND(AVERAGE(F28:H28),1)),0,ROUND(AVERAGE(F28:H28),1))</f>
        <v>0</v>
      </c>
      <c r="J28" s="139"/>
      <c r="K28" s="139"/>
      <c r="L28" s="144" t="n">
        <f aca="false">IF(ISERROR(ROUND(AVERAGE(J28:K28),1)),0,ROUND(AVERAGE(J28:K28),1))</f>
        <v>0</v>
      </c>
      <c r="M28" s="144" t="n">
        <f aca="false">IF(OR(E28=0,I28=0,L28=0,ISERROR(ROUND(E28*0.6+I28*0.3+L28*0.1,1))),0,ROUND(E28*0.6+I28*0.3+L28*0.1,1))</f>
        <v>0</v>
      </c>
      <c r="N28" s="146" t="n">
        <f aca="false">IF(M28=0,0,VLOOKUP(M28,Thang_điểm_chữ,2,1))</f>
        <v>0</v>
      </c>
      <c r="O28" s="147" t="n">
        <f aca="false">IF(N28="A",4,IF(N28="B+",3.5,IF(N28="B",3,IF(N28="C+",2.5,IF(N28="C",2,IF(N28="D+",1.5,IF(N28="D",1,0)))))))</f>
        <v>0</v>
      </c>
      <c r="P28" s="148"/>
    </row>
    <row r="29" s="113" customFormat="true" ht="15" hidden="false" customHeight="false" outlineLevel="0" collapsed="false">
      <c r="A29" s="139" t="n">
        <v>18</v>
      </c>
      <c r="B29" s="140" t="s">
        <v>277</v>
      </c>
      <c r="C29" s="141" t="s">
        <v>278</v>
      </c>
      <c r="D29" s="142" t="s">
        <v>276</v>
      </c>
      <c r="E29" s="143"/>
      <c r="F29" s="150"/>
      <c r="G29" s="139"/>
      <c r="H29" s="139"/>
      <c r="I29" s="144" t="n">
        <f aca="false">IF(ISERROR(ROUND(AVERAGE(F29:H29),1)),0,ROUND(AVERAGE(F29:H29),1))</f>
        <v>0</v>
      </c>
      <c r="J29" s="139"/>
      <c r="K29" s="139"/>
      <c r="L29" s="144" t="n">
        <f aca="false">IF(ISERROR(ROUND(AVERAGE(J29:K29),1)),0,ROUND(AVERAGE(J29:K29),1))</f>
        <v>0</v>
      </c>
      <c r="M29" s="144" t="n">
        <f aca="false">IF(OR(E29=0,I29=0,L29=0,ISERROR(ROUND(E29*0.6+I29*0.3+L29*0.1,1))),0,ROUND(E29*0.6+I29*0.3+L29*0.1,1))</f>
        <v>0</v>
      </c>
      <c r="N29" s="146" t="n">
        <f aca="false">IF(M29=0,0,VLOOKUP(M29,Thang_điểm_chữ,2,1))</f>
        <v>0</v>
      </c>
      <c r="O29" s="147" t="n">
        <f aca="false">IF(N29="A",4,IF(N29="B+",3.5,IF(N29="B",3,IF(N29="C+",2.5,IF(N29="C",2,IF(N29="D+",1.5,IF(N29="D",1,0)))))))</f>
        <v>0</v>
      </c>
      <c r="P29" s="148"/>
    </row>
    <row r="30" s="113" customFormat="true" ht="15" hidden="false" customHeight="false" outlineLevel="0" collapsed="false">
      <c r="A30" s="139" t="n">
        <v>19</v>
      </c>
      <c r="B30" s="140" t="s">
        <v>279</v>
      </c>
      <c r="C30" s="141" t="s">
        <v>280</v>
      </c>
      <c r="D30" s="142" t="s">
        <v>202</v>
      </c>
      <c r="E30" s="143"/>
      <c r="F30" s="150"/>
      <c r="G30" s="139"/>
      <c r="H30" s="139"/>
      <c r="I30" s="144" t="n">
        <f aca="false">IF(ISERROR(ROUND(AVERAGE(F30:H30),1)),0,ROUND(AVERAGE(F30:H30),1))</f>
        <v>0</v>
      </c>
      <c r="J30" s="139"/>
      <c r="K30" s="139"/>
      <c r="L30" s="144" t="n">
        <f aca="false">IF(ISERROR(ROUND(AVERAGE(J30:K30),1)),0,ROUND(AVERAGE(J30:K30),1))</f>
        <v>0</v>
      </c>
      <c r="M30" s="144" t="n">
        <f aca="false">IF(OR(E30=0,I30=0,L30=0,ISERROR(ROUND(E30*0.6+I30*0.3+L30*0.1,1))),0,ROUND(E30*0.6+I30*0.3+L30*0.1,1))</f>
        <v>0</v>
      </c>
      <c r="N30" s="146" t="n">
        <f aca="false">IF(M30=0,0,VLOOKUP(M30,Thang_điểm_chữ,2,1))</f>
        <v>0</v>
      </c>
      <c r="O30" s="147" t="n">
        <f aca="false">IF(N30="A",4,IF(N30="B+",3.5,IF(N30="B",3,IF(N30="C+",2.5,IF(N30="C",2,IF(N30="D+",1.5,IF(N30="D",1,0)))))))</f>
        <v>0</v>
      </c>
      <c r="P30" s="148"/>
    </row>
    <row r="31" s="113" customFormat="true" ht="15" hidden="false" customHeight="false" outlineLevel="0" collapsed="false">
      <c r="A31" s="139" t="n">
        <v>20</v>
      </c>
      <c r="B31" s="140" t="s">
        <v>281</v>
      </c>
      <c r="C31" s="141" t="s">
        <v>282</v>
      </c>
      <c r="D31" s="142" t="s">
        <v>283</v>
      </c>
      <c r="E31" s="143"/>
      <c r="F31" s="150"/>
      <c r="G31" s="139"/>
      <c r="H31" s="139"/>
      <c r="I31" s="144" t="n">
        <f aca="false">IF(ISERROR(ROUND(AVERAGE(F31:H31),1)),0,ROUND(AVERAGE(F31:H31),1))</f>
        <v>0</v>
      </c>
      <c r="J31" s="139"/>
      <c r="K31" s="139"/>
      <c r="L31" s="144" t="n">
        <f aca="false">IF(ISERROR(ROUND(AVERAGE(J31:K31),1)),0,ROUND(AVERAGE(J31:K31),1))</f>
        <v>0</v>
      </c>
      <c r="M31" s="144" t="n">
        <f aca="false">IF(OR(E31=0,I31=0,L31=0,ISERROR(ROUND(E31*0.6+I31*0.3+L31*0.1,1))),0,ROUND(E31*0.6+I31*0.3+L31*0.1,1))</f>
        <v>0</v>
      </c>
      <c r="N31" s="146" t="n">
        <f aca="false">IF(M31=0,0,VLOOKUP(M31,Thang_điểm_chữ,2,1))</f>
        <v>0</v>
      </c>
      <c r="O31" s="147" t="n">
        <f aca="false">IF(N31="A",4,IF(N31="B+",3.5,IF(N31="B",3,IF(N31="C+",2.5,IF(N31="C",2,IF(N31="D+",1.5,IF(N31="D",1,0)))))))</f>
        <v>0</v>
      </c>
      <c r="P31" s="148"/>
    </row>
    <row r="32" s="113" customFormat="true" ht="15" hidden="false" customHeight="false" outlineLevel="0" collapsed="false">
      <c r="A32" s="139" t="n">
        <v>21</v>
      </c>
      <c r="B32" s="140" t="s">
        <v>284</v>
      </c>
      <c r="C32" s="141" t="s">
        <v>272</v>
      </c>
      <c r="D32" s="142" t="s">
        <v>213</v>
      </c>
      <c r="E32" s="143"/>
      <c r="F32" s="150"/>
      <c r="G32" s="139"/>
      <c r="H32" s="139"/>
      <c r="I32" s="144" t="n">
        <f aca="false">IF(ISERROR(ROUND(AVERAGE(F32:H32),1)),0,ROUND(AVERAGE(F32:H32),1))</f>
        <v>0</v>
      </c>
      <c r="J32" s="139"/>
      <c r="K32" s="139"/>
      <c r="L32" s="144" t="n">
        <f aca="false">IF(ISERROR(ROUND(AVERAGE(J32:K32),1)),0,ROUND(AVERAGE(J32:K32),1))</f>
        <v>0</v>
      </c>
      <c r="M32" s="144" t="n">
        <f aca="false">IF(OR(E32=0,I32=0,L32=0,ISERROR(ROUND(E32*0.6+I32*0.3+L32*0.1,1))),0,ROUND(E32*0.6+I32*0.3+L32*0.1,1))</f>
        <v>0</v>
      </c>
      <c r="N32" s="146" t="n">
        <f aca="false">IF(M32=0,0,VLOOKUP(M32,Thang_điểm_chữ,2,1))</f>
        <v>0</v>
      </c>
      <c r="O32" s="147" t="n">
        <f aca="false">IF(N32="A",4,IF(N32="B+",3.5,IF(N32="B",3,IF(N32="C+",2.5,IF(N32="C",2,IF(N32="D+",1.5,IF(N32="D",1,0)))))))</f>
        <v>0</v>
      </c>
      <c r="P32" s="148"/>
    </row>
    <row r="33" s="113" customFormat="true" ht="15" hidden="false" customHeight="false" outlineLevel="0" collapsed="false">
      <c r="A33" s="139" t="n">
        <v>22</v>
      </c>
      <c r="B33" s="140" t="s">
        <v>285</v>
      </c>
      <c r="C33" s="141" t="s">
        <v>286</v>
      </c>
      <c r="D33" s="142" t="s">
        <v>287</v>
      </c>
      <c r="E33" s="143"/>
      <c r="F33" s="150"/>
      <c r="G33" s="139"/>
      <c r="H33" s="139"/>
      <c r="I33" s="144" t="n">
        <f aca="false">IF(ISERROR(ROUND(AVERAGE(F33:H33),1)),0,ROUND(AVERAGE(F33:H33),1))</f>
        <v>0</v>
      </c>
      <c r="J33" s="139"/>
      <c r="K33" s="139"/>
      <c r="L33" s="144" t="n">
        <f aca="false">IF(ISERROR(ROUND(AVERAGE(J33:K33),1)),0,ROUND(AVERAGE(J33:K33),1))</f>
        <v>0</v>
      </c>
      <c r="M33" s="144" t="n">
        <f aca="false">IF(OR(E33=0,I33=0,L33=0,ISERROR(ROUND(E33*0.6+I33*0.3+L33*0.1,1))),0,ROUND(E33*0.6+I33*0.3+L33*0.1,1))</f>
        <v>0</v>
      </c>
      <c r="N33" s="146" t="n">
        <f aca="false">IF(M33=0,0,VLOOKUP(M33,Thang_điểm_chữ,2,1))</f>
        <v>0</v>
      </c>
      <c r="O33" s="147" t="n">
        <f aca="false">IF(N33="A",4,IF(N33="B+",3.5,IF(N33="B",3,IF(N33="C+",2.5,IF(N33="C",2,IF(N33="D+",1.5,IF(N33="D",1,0)))))))</f>
        <v>0</v>
      </c>
      <c r="P33" s="148"/>
    </row>
    <row r="34" s="113" customFormat="true" ht="15" hidden="false" customHeight="false" outlineLevel="0" collapsed="false">
      <c r="A34" s="139" t="n">
        <v>23</v>
      </c>
      <c r="B34" s="140" t="s">
        <v>288</v>
      </c>
      <c r="C34" s="141" t="s">
        <v>289</v>
      </c>
      <c r="D34" s="142" t="s">
        <v>287</v>
      </c>
      <c r="E34" s="143"/>
      <c r="F34" s="150"/>
      <c r="G34" s="139"/>
      <c r="H34" s="139"/>
      <c r="I34" s="144" t="n">
        <f aca="false">IF(ISERROR(ROUND(AVERAGE(F34:H34),1)),0,ROUND(AVERAGE(F34:H34),1))</f>
        <v>0</v>
      </c>
      <c r="J34" s="139"/>
      <c r="K34" s="139"/>
      <c r="L34" s="144" t="n">
        <f aca="false">IF(ISERROR(ROUND(AVERAGE(J34:K34),1)),0,ROUND(AVERAGE(J34:K34),1))</f>
        <v>0</v>
      </c>
      <c r="M34" s="144" t="n">
        <f aca="false">IF(OR(E34=0,I34=0,L34=0,ISERROR(ROUND(E34*0.6+I34*0.3+L34*0.1,1))),0,ROUND(E34*0.6+I34*0.3+L34*0.1,1))</f>
        <v>0</v>
      </c>
      <c r="N34" s="146" t="n">
        <f aca="false">IF(M34=0,0,VLOOKUP(M34,Thang_điểm_chữ,2,1))</f>
        <v>0</v>
      </c>
      <c r="O34" s="147" t="n">
        <f aca="false">IF(N34="A",4,IF(N34="B+",3.5,IF(N34="B",3,IF(N34="C+",2.5,IF(N34="C",2,IF(N34="D+",1.5,IF(N34="D",1,0)))))))</f>
        <v>0</v>
      </c>
      <c r="P34" s="148"/>
    </row>
    <row r="35" s="113" customFormat="true" ht="15" hidden="false" customHeight="false" outlineLevel="0" collapsed="false">
      <c r="A35" s="139" t="n">
        <v>24</v>
      </c>
      <c r="B35" s="140" t="s">
        <v>290</v>
      </c>
      <c r="C35" s="141" t="s">
        <v>291</v>
      </c>
      <c r="D35" s="142" t="s">
        <v>223</v>
      </c>
      <c r="E35" s="143"/>
      <c r="F35" s="150"/>
      <c r="G35" s="139"/>
      <c r="H35" s="139"/>
      <c r="I35" s="144" t="n">
        <f aca="false">IF(ISERROR(ROUND(AVERAGE(F35:H35),1)),0,ROUND(AVERAGE(F35:H35),1))</f>
        <v>0</v>
      </c>
      <c r="J35" s="139"/>
      <c r="K35" s="139"/>
      <c r="L35" s="144" t="n">
        <f aca="false">IF(ISERROR(ROUND(AVERAGE(J35:K35),1)),0,ROUND(AVERAGE(J35:K35),1))</f>
        <v>0</v>
      </c>
      <c r="M35" s="144" t="n">
        <f aca="false">IF(OR(E35=0,I35=0,L35=0,ISERROR(ROUND(E35*0.6+I35*0.3+L35*0.1,1))),0,ROUND(E35*0.6+I35*0.3+L35*0.1,1))</f>
        <v>0</v>
      </c>
      <c r="N35" s="146" t="n">
        <f aca="false">IF(M35=0,0,VLOOKUP(M35,Thang_điểm_chữ,2,1))</f>
        <v>0</v>
      </c>
      <c r="O35" s="147" t="n">
        <f aca="false">IF(N35="A",4,IF(N35="B+",3.5,IF(N35="B",3,IF(N35="C+",2.5,IF(N35="C",2,IF(N35="D+",1.5,IF(N35="D",1,0)))))))</f>
        <v>0</v>
      </c>
      <c r="P35" s="148"/>
    </row>
    <row r="36" s="113" customFormat="true" ht="15" hidden="false" customHeight="false" outlineLevel="0" collapsed="false">
      <c r="A36" s="139" t="n">
        <v>25</v>
      </c>
      <c r="B36" s="140" t="s">
        <v>292</v>
      </c>
      <c r="C36" s="141" t="s">
        <v>293</v>
      </c>
      <c r="D36" s="142" t="s">
        <v>223</v>
      </c>
      <c r="E36" s="143"/>
      <c r="F36" s="150"/>
      <c r="G36" s="139"/>
      <c r="H36" s="139"/>
      <c r="I36" s="144" t="n">
        <f aca="false">IF(ISERROR(ROUND(AVERAGE(F36:H36),1)),0,ROUND(AVERAGE(F36:H36),1))</f>
        <v>0</v>
      </c>
      <c r="J36" s="139"/>
      <c r="K36" s="139"/>
      <c r="L36" s="144" t="n">
        <f aca="false">IF(ISERROR(ROUND(AVERAGE(J36:K36),1)),0,ROUND(AVERAGE(J36:K36),1))</f>
        <v>0</v>
      </c>
      <c r="M36" s="144" t="n">
        <f aca="false">IF(OR(E36=0,I36=0,L36=0,ISERROR(ROUND(E36*0.6+I36*0.3+L36*0.1,1))),0,ROUND(E36*0.6+I36*0.3+L36*0.1,1))</f>
        <v>0</v>
      </c>
      <c r="N36" s="146" t="n">
        <f aca="false">IF(M36=0,0,VLOOKUP(M36,Thang_điểm_chữ,2,1))</f>
        <v>0</v>
      </c>
      <c r="O36" s="147" t="n">
        <f aca="false">IF(N36="A",4,IF(N36="B+",3.5,IF(N36="B",3,IF(N36="C+",2.5,IF(N36="C",2,IF(N36="D+",1.5,IF(N36="D",1,0)))))))</f>
        <v>0</v>
      </c>
      <c r="P36" s="148"/>
    </row>
    <row r="37" s="113" customFormat="true" ht="15" hidden="false" customHeight="false" outlineLevel="0" collapsed="false">
      <c r="A37" s="139" t="n">
        <v>26</v>
      </c>
      <c r="B37" s="140" t="s">
        <v>294</v>
      </c>
      <c r="C37" s="141" t="s">
        <v>295</v>
      </c>
      <c r="D37" s="142" t="s">
        <v>296</v>
      </c>
      <c r="E37" s="143"/>
      <c r="F37" s="150"/>
      <c r="G37" s="139"/>
      <c r="H37" s="139"/>
      <c r="I37" s="144" t="n">
        <f aca="false">IF(ISERROR(ROUND(AVERAGE(F37:H37),1)),0,ROUND(AVERAGE(F37:H37),1))</f>
        <v>0</v>
      </c>
      <c r="J37" s="139"/>
      <c r="K37" s="139"/>
      <c r="L37" s="144" t="n">
        <f aca="false">IF(ISERROR(ROUND(AVERAGE(J37:K37),1)),0,ROUND(AVERAGE(J37:K37),1))</f>
        <v>0</v>
      </c>
      <c r="M37" s="144" t="n">
        <f aca="false">IF(OR(E37=0,I37=0,L37=0,ISERROR(ROUND(E37*0.6+I37*0.3+L37*0.1,1))),0,ROUND(E37*0.6+I37*0.3+L37*0.1,1))</f>
        <v>0</v>
      </c>
      <c r="N37" s="146" t="n">
        <f aca="false">IF(M37=0,0,VLOOKUP(M37,Thang_điểm_chữ,2,1))</f>
        <v>0</v>
      </c>
      <c r="O37" s="147" t="n">
        <f aca="false">IF(N37="A",4,IF(N37="B+",3.5,IF(N37="B",3,IF(N37="C+",2.5,IF(N37="C",2,IF(N37="D+",1.5,IF(N37="D",1,0)))))))</f>
        <v>0</v>
      </c>
      <c r="P37" s="148"/>
    </row>
    <row r="38" s="113" customFormat="true" ht="15.75" hidden="false" customHeight="false" outlineLevel="0" collapsed="false">
      <c r="A38" s="139" t="n">
        <v>27</v>
      </c>
      <c r="B38" s="152"/>
      <c r="C38" s="153"/>
      <c r="D38" s="153"/>
      <c r="E38" s="143"/>
      <c r="F38" s="150"/>
      <c r="G38" s="139"/>
      <c r="H38" s="139"/>
      <c r="I38" s="144" t="n">
        <f aca="false">IF(ISERROR(ROUND(AVERAGE(F38:H38),1)),0,ROUND(AVERAGE(F38:H38),1))</f>
        <v>0</v>
      </c>
      <c r="J38" s="139"/>
      <c r="K38" s="139"/>
      <c r="L38" s="144" t="n">
        <f aca="false">IF(ISERROR(ROUND(AVERAGE(J38:K38),1)),0,ROUND(AVERAGE(J38:K38),1))</f>
        <v>0</v>
      </c>
      <c r="M38" s="144" t="n">
        <f aca="false">IF(OR(E38=0,I38=0,L38=0,ISERROR(ROUND(E38*0.6+I38*0.3+L38*0.1,1))),0,ROUND(E38*0.6+I38*0.3+L38*0.1,1))</f>
        <v>0</v>
      </c>
      <c r="N38" s="146" t="n">
        <f aca="false">IF(M38=0,0,VLOOKUP(M38,Thang_điểm_chữ,2,1))</f>
        <v>0</v>
      </c>
      <c r="O38" s="147" t="n">
        <f aca="false">IF(N38="A",4,IF(N38="B+",3.5,IF(N38="B",3,IF(N38="C+",2.5,IF(N38="C",2,IF(N38="D+",1.5,IF(N38="D",1,0)))))))</f>
        <v>0</v>
      </c>
      <c r="P38" s="148"/>
    </row>
    <row r="39" s="113" customFormat="true" ht="15.75" hidden="false" customHeight="false" outlineLevel="0" collapsed="false">
      <c r="A39" s="139" t="n">
        <v>28</v>
      </c>
      <c r="B39" s="154"/>
      <c r="C39" s="155"/>
      <c r="D39" s="155"/>
      <c r="E39" s="143"/>
      <c r="F39" s="150"/>
      <c r="G39" s="139"/>
      <c r="H39" s="139"/>
      <c r="I39" s="144" t="n">
        <f aca="false">IF(ISERROR(ROUND(AVERAGE(F39:H39),1)),0,ROUND(AVERAGE(F39:H39),1))</f>
        <v>0</v>
      </c>
      <c r="J39" s="139"/>
      <c r="K39" s="139"/>
      <c r="L39" s="144" t="n">
        <f aca="false">IF(ISERROR(ROUND(AVERAGE(J39:K39),1)),0,ROUND(AVERAGE(J39:K39),1))</f>
        <v>0</v>
      </c>
      <c r="M39" s="144" t="n">
        <f aca="false">IF(OR(E39=0,I39=0,L39=0,ISERROR(ROUND(E39*0.6+I39*0.3+L39*0.1,1))),0,ROUND(E39*0.6+I39*0.3+L39*0.1,1))</f>
        <v>0</v>
      </c>
      <c r="N39" s="146" t="n">
        <f aca="false">IF(M39=0,0,VLOOKUP(M39,Thang_điểm_chữ,2,1))</f>
        <v>0</v>
      </c>
      <c r="O39" s="147" t="n">
        <f aca="false">IF(N39="A",4,IF(N39="B+",3.5,IF(N39="B",3,IF(N39="C+",2.5,IF(N39="C",2,IF(N39="D+",1.5,IF(N39="D",1,0)))))))</f>
        <v>0</v>
      </c>
      <c r="P39" s="148"/>
    </row>
    <row r="40" s="113" customFormat="true" ht="15.75" hidden="false" customHeight="false" outlineLevel="0" collapsed="false">
      <c r="A40" s="139" t="n">
        <v>29</v>
      </c>
      <c r="B40" s="154"/>
      <c r="C40" s="155"/>
      <c r="D40" s="155"/>
      <c r="E40" s="143"/>
      <c r="F40" s="150"/>
      <c r="G40" s="139"/>
      <c r="H40" s="139"/>
      <c r="I40" s="144" t="n">
        <f aca="false">IF(ISERROR(ROUND(AVERAGE(F40:H40),1)),0,ROUND(AVERAGE(F40:H40),1))</f>
        <v>0</v>
      </c>
      <c r="J40" s="139"/>
      <c r="K40" s="139"/>
      <c r="L40" s="144" t="n">
        <f aca="false">IF(ISERROR(ROUND(AVERAGE(J40:K40),1)),0,ROUND(AVERAGE(J40:K40),1))</f>
        <v>0</v>
      </c>
      <c r="M40" s="144" t="n">
        <f aca="false">IF(OR(E40=0,I40=0,L40=0,ISERROR(ROUND(E40*0.6+I40*0.3+L40*0.1,1))),0,ROUND(E40*0.6+I40*0.3+L40*0.1,1))</f>
        <v>0</v>
      </c>
      <c r="N40" s="146" t="n">
        <f aca="false">IF(M40=0,0,VLOOKUP(M40,Thang_điểm_chữ,2,1))</f>
        <v>0</v>
      </c>
      <c r="O40" s="147" t="n">
        <f aca="false">IF(N40="A",4,IF(N40="B+",3.5,IF(N40="B",3,IF(N40="C+",2.5,IF(N40="C",2,IF(N40="D+",1.5,IF(N40="D",1,0)))))))</f>
        <v>0</v>
      </c>
      <c r="P40" s="148"/>
    </row>
    <row r="41" s="113" customFormat="true" ht="15.75" hidden="false" customHeight="false" outlineLevel="0" collapsed="false">
      <c r="A41" s="139" t="n">
        <v>30</v>
      </c>
      <c r="B41" s="154"/>
      <c r="C41" s="155"/>
      <c r="D41" s="155"/>
      <c r="E41" s="143"/>
      <c r="F41" s="150"/>
      <c r="G41" s="139"/>
      <c r="H41" s="139"/>
      <c r="I41" s="144" t="n">
        <f aca="false">IF(ISERROR(ROUND(AVERAGE(F41:H41),1)),0,ROUND(AVERAGE(F41:H41),1))</f>
        <v>0</v>
      </c>
      <c r="J41" s="139"/>
      <c r="K41" s="139"/>
      <c r="L41" s="144" t="n">
        <f aca="false">IF(ISERROR(ROUND(AVERAGE(J41:K41),1)),0,ROUND(AVERAGE(J41:K41),1))</f>
        <v>0</v>
      </c>
      <c r="M41" s="144" t="n">
        <f aca="false">IF(OR(E41=0,I41=0,L41=0,ISERROR(ROUND(E41*0.6+I41*0.3+L41*0.1,1))),0,ROUND(E41*0.6+I41*0.3+L41*0.1,1))</f>
        <v>0</v>
      </c>
      <c r="N41" s="146" t="n">
        <f aca="false">IF(M41=0,0,VLOOKUP(M41,Thang_điểm_chữ,2,1))</f>
        <v>0</v>
      </c>
      <c r="O41" s="147" t="n">
        <f aca="false">IF(N41="A",4,IF(N41="B+",3.5,IF(N41="B",3,IF(N41="C+",2.5,IF(N41="C",2,IF(N41="D+",1.5,IF(N41="D",1,0)))))))</f>
        <v>0</v>
      </c>
      <c r="P41" s="148"/>
    </row>
    <row r="42" s="113" customFormat="true" ht="15.75" hidden="false" customHeight="false" outlineLevel="0" collapsed="false">
      <c r="A42" s="139" t="n">
        <v>31</v>
      </c>
      <c r="B42" s="154"/>
      <c r="C42" s="155"/>
      <c r="D42" s="155"/>
      <c r="E42" s="143"/>
      <c r="F42" s="150"/>
      <c r="G42" s="139"/>
      <c r="H42" s="139"/>
      <c r="I42" s="144" t="n">
        <f aca="false">IF(ISERROR(ROUND(AVERAGE(F42:H42),1)),0,ROUND(AVERAGE(F42:H42),1))</f>
        <v>0</v>
      </c>
      <c r="J42" s="139"/>
      <c r="K42" s="139"/>
      <c r="L42" s="144" t="n">
        <f aca="false">IF(ISERROR(ROUND(AVERAGE(J42:K42),1)),0,ROUND(AVERAGE(J42:K42),1))</f>
        <v>0</v>
      </c>
      <c r="M42" s="144" t="n">
        <f aca="false">IF(OR(E42=0,I42=0,L42=0,ISERROR(ROUND(E42*0.6+I42*0.3+L42*0.1,1))),0,ROUND(E42*0.6+I42*0.3+L42*0.1,1))</f>
        <v>0</v>
      </c>
      <c r="N42" s="146" t="n">
        <f aca="false">IF(M42=0,0,VLOOKUP(M42,Thang_điểm_chữ,2,1))</f>
        <v>0</v>
      </c>
      <c r="O42" s="147" t="n">
        <f aca="false">IF(N42="A",4,IF(N42="B+",3.5,IF(N42="B",3,IF(N42="C+",2.5,IF(N42="C",2,IF(N42="D+",1.5,IF(N42="D",1,0)))))))</f>
        <v>0</v>
      </c>
      <c r="P42" s="148"/>
    </row>
    <row r="43" s="113" customFormat="true" ht="15.75" hidden="false" customHeight="false" outlineLevel="0" collapsed="false">
      <c r="A43" s="139" t="n">
        <v>32</v>
      </c>
      <c r="B43" s="154"/>
      <c r="C43" s="155"/>
      <c r="D43" s="155"/>
      <c r="E43" s="143"/>
      <c r="F43" s="150"/>
      <c r="G43" s="139"/>
      <c r="H43" s="139"/>
      <c r="I43" s="144" t="n">
        <f aca="false">IF(ISERROR(ROUND(AVERAGE(F43:H43),1)),0,ROUND(AVERAGE(F43:H43),1))</f>
        <v>0</v>
      </c>
      <c r="J43" s="139"/>
      <c r="K43" s="139"/>
      <c r="L43" s="144" t="n">
        <f aca="false">IF(ISERROR(ROUND(AVERAGE(J43:K43),1)),0,ROUND(AVERAGE(J43:K43),1))</f>
        <v>0</v>
      </c>
      <c r="M43" s="144" t="n">
        <f aca="false">IF(OR(E43=0,I43=0,L43=0,ISERROR(ROUND(E43*0.6+I43*0.3+L43*0.1,1))),0,ROUND(E43*0.6+I43*0.3+L43*0.1,1))</f>
        <v>0</v>
      </c>
      <c r="N43" s="146" t="n">
        <f aca="false">IF(M43=0,0,VLOOKUP(M43,Thang_điểm_chữ,2,1))</f>
        <v>0</v>
      </c>
      <c r="O43" s="147" t="n">
        <f aca="false">IF(N43="A",4,IF(N43="B+",3.5,IF(N43="B",3,IF(N43="C+",2.5,IF(N43="C",2,IF(N43="D+",1.5,IF(N43="D",1,0)))))))</f>
        <v>0</v>
      </c>
      <c r="P43" s="148"/>
    </row>
    <row r="44" s="113" customFormat="true" ht="15.75" hidden="false" customHeight="false" outlineLevel="0" collapsed="false">
      <c r="A44" s="139" t="n">
        <v>33</v>
      </c>
      <c r="B44" s="154"/>
      <c r="C44" s="155"/>
      <c r="D44" s="155"/>
      <c r="E44" s="143"/>
      <c r="F44" s="150"/>
      <c r="G44" s="139"/>
      <c r="H44" s="139"/>
      <c r="I44" s="144" t="n">
        <f aca="false">IF(ISERROR(ROUND(AVERAGE(F44:H44),1)),0,ROUND(AVERAGE(F44:H44),1))</f>
        <v>0</v>
      </c>
      <c r="J44" s="139"/>
      <c r="K44" s="139"/>
      <c r="L44" s="144" t="n">
        <f aca="false">IF(ISERROR(ROUND(AVERAGE(J44:K44),1)),0,ROUND(AVERAGE(J44:K44),1))</f>
        <v>0</v>
      </c>
      <c r="M44" s="144" t="n">
        <f aca="false">IF(OR(E44=0,I44=0,L44=0,ISERROR(ROUND(E44*0.6+I44*0.3+L44*0.1,1))),0,ROUND(E44*0.6+I44*0.3+L44*0.1,1))</f>
        <v>0</v>
      </c>
      <c r="N44" s="146" t="n">
        <f aca="false">IF(M44=0,0,VLOOKUP(M44,Thang_điểm_chữ,2,1))</f>
        <v>0</v>
      </c>
      <c r="O44" s="147" t="n">
        <f aca="false">IF(N44="A",4,IF(N44="B+",3.5,IF(N44="B",3,IF(N44="C+",2.5,IF(N44="C",2,IF(N44="D+",1.5,IF(N44="D",1,0)))))))</f>
        <v>0</v>
      </c>
      <c r="P44" s="148"/>
    </row>
    <row r="45" s="113" customFormat="true" ht="15.75" hidden="false" customHeight="false" outlineLevel="0" collapsed="false">
      <c r="A45" s="139" t="n">
        <v>34</v>
      </c>
      <c r="B45" s="154"/>
      <c r="C45" s="155"/>
      <c r="D45" s="155"/>
      <c r="E45" s="143"/>
      <c r="F45" s="150"/>
      <c r="G45" s="139"/>
      <c r="H45" s="139"/>
      <c r="I45" s="144" t="n">
        <f aca="false">IF(ISERROR(ROUND(AVERAGE(F45:H45),1)),0,ROUND(AVERAGE(F45:H45),1))</f>
        <v>0</v>
      </c>
      <c r="J45" s="139"/>
      <c r="K45" s="139"/>
      <c r="L45" s="144" t="n">
        <f aca="false">IF(ISERROR(ROUND(AVERAGE(J45:K45),1)),0,ROUND(AVERAGE(J45:K45),1))</f>
        <v>0</v>
      </c>
      <c r="M45" s="144" t="n">
        <f aca="false">IF(OR(E45=0,I45=0,L45=0,ISERROR(ROUND(E45*0.6+I45*0.3+L45*0.1,1))),0,ROUND(E45*0.6+I45*0.3+L45*0.1,1))</f>
        <v>0</v>
      </c>
      <c r="N45" s="146" t="n">
        <f aca="false">IF(M45=0,0,VLOOKUP(M45,Thang_điểm_chữ,2,1))</f>
        <v>0</v>
      </c>
      <c r="O45" s="147" t="n">
        <f aca="false">IF(N45="A",4,IF(N45="B+",3.5,IF(N45="B",3,IF(N45="C+",2.5,IF(N45="C",2,IF(N45="D+",1.5,IF(N45="D",1,0)))))))</f>
        <v>0</v>
      </c>
      <c r="P45" s="148"/>
    </row>
    <row r="46" s="113" customFormat="true" ht="15.75" hidden="false" customHeight="false" outlineLevel="0" collapsed="false">
      <c r="A46" s="139" t="n">
        <v>35</v>
      </c>
      <c r="B46" s="154"/>
      <c r="C46" s="155"/>
      <c r="D46" s="155"/>
      <c r="E46" s="143"/>
      <c r="F46" s="150"/>
      <c r="G46" s="139"/>
      <c r="H46" s="139"/>
      <c r="I46" s="144" t="n">
        <f aca="false">IF(ISERROR(ROUND(AVERAGE(F46:H46),1)),0,ROUND(AVERAGE(F46:H46),1))</f>
        <v>0</v>
      </c>
      <c r="J46" s="139"/>
      <c r="K46" s="139"/>
      <c r="L46" s="144" t="n">
        <f aca="false">IF(ISERROR(ROUND(AVERAGE(J46:K46),1)),0,ROUND(AVERAGE(J46:K46),1))</f>
        <v>0</v>
      </c>
      <c r="M46" s="144" t="n">
        <f aca="false">IF(OR(E46=0,I46=0,L46=0,ISERROR(ROUND(E46*0.6+I46*0.3+L46*0.1,1))),0,ROUND(E46*0.6+I46*0.3+L46*0.1,1))</f>
        <v>0</v>
      </c>
      <c r="N46" s="146" t="n">
        <f aca="false">IF(M46=0,0,VLOOKUP(M46,Thang_điểm_chữ,2,1))</f>
        <v>0</v>
      </c>
      <c r="O46" s="147" t="n">
        <f aca="false">IF(N46="A",4,IF(N46="B+",3.5,IF(N46="B",3,IF(N46="C+",2.5,IF(N46="C",2,IF(N46="D+",1.5,IF(N46="D",1,0)))))))</f>
        <v>0</v>
      </c>
      <c r="P46" s="148"/>
    </row>
    <row r="47" s="113" customFormat="true" ht="15.75" hidden="false" customHeight="false" outlineLevel="0" collapsed="false">
      <c r="A47" s="139" t="n">
        <v>36</v>
      </c>
      <c r="B47" s="154"/>
      <c r="C47" s="155"/>
      <c r="D47" s="155"/>
      <c r="E47" s="143"/>
      <c r="F47" s="150"/>
      <c r="G47" s="139"/>
      <c r="H47" s="139"/>
      <c r="I47" s="144" t="n">
        <f aca="false">IF(ISERROR(ROUND(AVERAGE(F47:H47),1)),0,ROUND(AVERAGE(F47:H47),1))</f>
        <v>0</v>
      </c>
      <c r="J47" s="139"/>
      <c r="K47" s="139"/>
      <c r="L47" s="144" t="n">
        <f aca="false">IF(ISERROR(ROUND(AVERAGE(J47:K47),1)),0,ROUND(AVERAGE(J47:K47),1))</f>
        <v>0</v>
      </c>
      <c r="M47" s="144" t="n">
        <f aca="false">IF(OR(E47=0,I47=0,L47=0,ISERROR(ROUND(E47*0.6+I47*0.3+L47*0.1,1))),0,ROUND(E47*0.6+I47*0.3+L47*0.1,1))</f>
        <v>0</v>
      </c>
      <c r="N47" s="146" t="n">
        <f aca="false">IF(M47=0,0,VLOOKUP(M47,Thang_điểm_chữ,2,1))</f>
        <v>0</v>
      </c>
      <c r="O47" s="147" t="n">
        <f aca="false">IF(N47="A",4,IF(N47="B+",3.5,IF(N47="B",3,IF(N47="C+",2.5,IF(N47="C",2,IF(N47="D+",1.5,IF(N47="D",1,0)))))))</f>
        <v>0</v>
      </c>
      <c r="P47" s="148"/>
    </row>
    <row r="48" s="113" customFormat="true" ht="15.75" hidden="false" customHeight="false" outlineLevel="0" collapsed="false">
      <c r="A48" s="139" t="n">
        <v>37</v>
      </c>
      <c r="B48" s="154"/>
      <c r="C48" s="155"/>
      <c r="D48" s="155"/>
      <c r="E48" s="143"/>
      <c r="F48" s="150"/>
      <c r="G48" s="139"/>
      <c r="H48" s="139"/>
      <c r="I48" s="144" t="n">
        <f aca="false">IF(ISERROR(ROUND(AVERAGE(F48:H48),1)),0,ROUND(AVERAGE(F48:H48),1))</f>
        <v>0</v>
      </c>
      <c r="J48" s="139"/>
      <c r="K48" s="139"/>
      <c r="L48" s="144" t="n">
        <f aca="false">IF(ISERROR(ROUND(AVERAGE(J48:K48),1)),0,ROUND(AVERAGE(J48:K48),1))</f>
        <v>0</v>
      </c>
      <c r="M48" s="144" t="n">
        <f aca="false">IF(OR(E48=0,I48=0,L48=0,ISERROR(ROUND(E48*0.6+I48*0.3+L48*0.1,1))),0,ROUND(E48*0.6+I48*0.3+L48*0.1,1))</f>
        <v>0</v>
      </c>
      <c r="N48" s="146" t="n">
        <f aca="false">IF(M48=0,0,VLOOKUP(M48,Thang_điểm_chữ,2,1))</f>
        <v>0</v>
      </c>
      <c r="O48" s="147" t="n">
        <f aca="false">IF(N48="A",4,IF(N48="B+",3.5,IF(N48="B",3,IF(N48="C+",2.5,IF(N48="C",2,IF(N48="D+",1.5,IF(N48="D",1,0)))))))</f>
        <v>0</v>
      </c>
      <c r="P48" s="148"/>
    </row>
    <row r="49" s="113" customFormat="true" ht="15.75" hidden="false" customHeight="false" outlineLevel="0" collapsed="false">
      <c r="A49" s="139" t="n">
        <v>38</v>
      </c>
      <c r="B49" s="154"/>
      <c r="C49" s="155"/>
      <c r="D49" s="155"/>
      <c r="E49" s="143"/>
      <c r="F49" s="150"/>
      <c r="G49" s="139"/>
      <c r="H49" s="139"/>
      <c r="I49" s="144" t="n">
        <f aca="false">IF(ISERROR(ROUND(AVERAGE(F49:H49),1)),0,ROUND(AVERAGE(F49:H49),1))</f>
        <v>0</v>
      </c>
      <c r="J49" s="139"/>
      <c r="K49" s="139"/>
      <c r="L49" s="144" t="n">
        <f aca="false">IF(ISERROR(ROUND(AVERAGE(J49:K49),1)),0,ROUND(AVERAGE(J49:K49),1))</f>
        <v>0</v>
      </c>
      <c r="M49" s="144" t="n">
        <f aca="false">IF(OR(E49=0,I49=0,L49=0,ISERROR(ROUND(E49*0.6+I49*0.3+L49*0.1,1))),0,ROUND(E49*0.6+I49*0.3+L49*0.1,1))</f>
        <v>0</v>
      </c>
      <c r="N49" s="146" t="n">
        <f aca="false">IF(M49=0,0,VLOOKUP(M49,Thang_điểm_chữ,2,1))</f>
        <v>0</v>
      </c>
      <c r="O49" s="147" t="n">
        <f aca="false">IF(N49="A",4,IF(N49="B+",3.5,IF(N49="B",3,IF(N49="C+",2.5,IF(N49="C",2,IF(N49="D+",1.5,IF(N49="D",1,0)))))))</f>
        <v>0</v>
      </c>
      <c r="P49" s="148"/>
    </row>
    <row r="50" s="113" customFormat="true" ht="15.75" hidden="false" customHeight="false" outlineLevel="0" collapsed="false">
      <c r="A50" s="139" t="n">
        <v>39</v>
      </c>
      <c r="B50" s="154"/>
      <c r="C50" s="155"/>
      <c r="D50" s="155"/>
      <c r="E50" s="143"/>
      <c r="F50" s="150"/>
      <c r="G50" s="139"/>
      <c r="H50" s="139"/>
      <c r="I50" s="144" t="n">
        <f aca="false">IF(ISERROR(ROUND(AVERAGE(F50:H50),1)),0,ROUND(AVERAGE(F50:H50),1))</f>
        <v>0</v>
      </c>
      <c r="J50" s="139"/>
      <c r="K50" s="139"/>
      <c r="L50" s="144" t="n">
        <f aca="false">IF(ISERROR(ROUND(AVERAGE(J50:K50),1)),0,ROUND(AVERAGE(J50:K50),1))</f>
        <v>0</v>
      </c>
      <c r="M50" s="144" t="n">
        <f aca="false">IF(OR(E50=0,I50=0,L50=0,ISERROR(ROUND(E50*0.6+I50*0.3+L50*0.1,1))),0,ROUND(E50*0.6+I50*0.3+L50*0.1,1))</f>
        <v>0</v>
      </c>
      <c r="N50" s="146" t="n">
        <f aca="false">IF(M50=0,0,VLOOKUP(M50,Thang_điểm_chữ,2,1))</f>
        <v>0</v>
      </c>
      <c r="O50" s="147" t="n">
        <f aca="false">IF(N50="A",4,IF(N50="B+",3.5,IF(N50="B",3,IF(N50="C+",2.5,IF(N50="C",2,IF(N50="D+",1.5,IF(N50="D",1,0)))))))</f>
        <v>0</v>
      </c>
      <c r="P50" s="148"/>
    </row>
    <row r="51" s="113" customFormat="true" ht="15.75" hidden="false" customHeight="false" outlineLevel="0" collapsed="false">
      <c r="A51" s="139" t="n">
        <v>40</v>
      </c>
      <c r="B51" s="154"/>
      <c r="C51" s="155"/>
      <c r="D51" s="155"/>
      <c r="E51" s="143"/>
      <c r="F51" s="150"/>
      <c r="G51" s="139"/>
      <c r="H51" s="139"/>
      <c r="I51" s="144" t="n">
        <f aca="false">IF(ISERROR(ROUND(AVERAGE(F51:H51),1)),0,ROUND(AVERAGE(F51:H51),1))</f>
        <v>0</v>
      </c>
      <c r="J51" s="139"/>
      <c r="K51" s="139"/>
      <c r="L51" s="144" t="n">
        <f aca="false">IF(ISERROR(ROUND(AVERAGE(J51:K51),1)),0,ROUND(AVERAGE(J51:K51),1))</f>
        <v>0</v>
      </c>
      <c r="M51" s="144" t="n">
        <f aca="false">IF(OR(E51=0,I51=0,L51=0,ISERROR(ROUND(E51*0.6+I51*0.3+L51*0.1,1))),0,ROUND(E51*0.6+I51*0.3+L51*0.1,1))</f>
        <v>0</v>
      </c>
      <c r="N51" s="146" t="n">
        <f aca="false">IF(M51=0,0,VLOOKUP(M51,Thang_điểm_chữ,2,1))</f>
        <v>0</v>
      </c>
      <c r="O51" s="147" t="n">
        <f aca="false">IF(N51="A",4,IF(N51="B+",3.5,IF(N51="B",3,IF(N51="C+",2.5,IF(N51="C",2,IF(N51="D+",1.5,IF(N51="D",1,0)))))))</f>
        <v>0</v>
      </c>
      <c r="P51" s="148"/>
    </row>
    <row r="52" s="113" customFormat="true" ht="15.75" hidden="false" customHeight="false" outlineLevel="0" collapsed="false">
      <c r="A52" s="139" t="n">
        <v>41</v>
      </c>
      <c r="B52" s="154"/>
      <c r="C52" s="155"/>
      <c r="D52" s="155"/>
      <c r="E52" s="143"/>
      <c r="F52" s="150"/>
      <c r="G52" s="139"/>
      <c r="H52" s="139"/>
      <c r="I52" s="144" t="n">
        <f aca="false">IF(ISERROR(ROUND(AVERAGE(F52:H52),1)),0,ROUND(AVERAGE(F52:H52),1))</f>
        <v>0</v>
      </c>
      <c r="J52" s="139"/>
      <c r="K52" s="139"/>
      <c r="L52" s="144" t="n">
        <f aca="false">IF(ISERROR(ROUND(AVERAGE(J52:K52),1)),0,ROUND(AVERAGE(J52:K52),1))</f>
        <v>0</v>
      </c>
      <c r="M52" s="144" t="n">
        <f aca="false">IF(OR(E52=0,I52=0,L52=0,ISERROR(ROUND(E52*0.6+I52*0.3+L52*0.1,1))),0,ROUND(E52*0.6+I52*0.3+L52*0.1,1))</f>
        <v>0</v>
      </c>
      <c r="N52" s="146" t="n">
        <f aca="false">IF(M52=0,0,VLOOKUP(M52,Thang_điểm_chữ,2,1))</f>
        <v>0</v>
      </c>
      <c r="O52" s="147" t="n">
        <f aca="false">IF(N52="A",4,IF(N52="B+",3.5,IF(N52="B",3,IF(N52="C+",2.5,IF(N52="C",2,IF(N52="D+",1.5,IF(N52="D",1,0)))))))</f>
        <v>0</v>
      </c>
      <c r="P52" s="148"/>
    </row>
    <row r="53" s="113" customFormat="true" ht="15.75" hidden="false" customHeight="false" outlineLevel="0" collapsed="false">
      <c r="A53" s="139" t="n">
        <v>42</v>
      </c>
      <c r="B53" s="154"/>
      <c r="C53" s="155"/>
      <c r="D53" s="155"/>
      <c r="E53" s="143"/>
      <c r="F53" s="150"/>
      <c r="G53" s="139"/>
      <c r="H53" s="139"/>
      <c r="I53" s="144" t="n">
        <f aca="false">IF(ISERROR(ROUND(AVERAGE(F53:H53),1)),0,ROUND(AVERAGE(F53:H53),1))</f>
        <v>0</v>
      </c>
      <c r="J53" s="139"/>
      <c r="K53" s="139"/>
      <c r="L53" s="144" t="n">
        <f aca="false">IF(ISERROR(ROUND(AVERAGE(J53:K53),1)),0,ROUND(AVERAGE(J53:K53),1))</f>
        <v>0</v>
      </c>
      <c r="M53" s="144" t="n">
        <f aca="false">IF(OR(E53=0,I53=0,L53=0,ISERROR(ROUND(E53*0.6+I53*0.3+L53*0.1,1))),0,ROUND(E53*0.6+I53*0.3+L53*0.1,1))</f>
        <v>0</v>
      </c>
      <c r="N53" s="146" t="n">
        <f aca="false">IF(M53=0,0,VLOOKUP(M53,Thang_điểm_chữ,2,1))</f>
        <v>0</v>
      </c>
      <c r="O53" s="147" t="n">
        <f aca="false">IF(N53="A",4,IF(N53="B+",3.5,IF(N53="B",3,IF(N53="C+",2.5,IF(N53="C",2,IF(N53="D+",1.5,IF(N53="D",1,0)))))))</f>
        <v>0</v>
      </c>
      <c r="P53" s="148"/>
    </row>
    <row r="54" s="113" customFormat="true" ht="15.75" hidden="false" customHeight="false" outlineLevel="0" collapsed="false">
      <c r="A54" s="139" t="n">
        <v>43</v>
      </c>
      <c r="B54" s="154"/>
      <c r="C54" s="155"/>
      <c r="D54" s="155"/>
      <c r="E54" s="143"/>
      <c r="F54" s="150"/>
      <c r="G54" s="139"/>
      <c r="H54" s="139"/>
      <c r="I54" s="156" t="n">
        <f aca="false">IF(ISERROR(ROUND(AVERAGE(F54:H54),1)),0,ROUND(AVERAGE(F54:H54),1))</f>
        <v>0</v>
      </c>
      <c r="J54" s="139"/>
      <c r="K54" s="139"/>
      <c r="L54" s="144" t="n">
        <f aca="false">IF(ISERROR(ROUND(AVERAGE(J54:K54),1)),0,ROUND(AVERAGE(J54:K54),1))</f>
        <v>0</v>
      </c>
      <c r="M54" s="144" t="n">
        <f aca="false">IF(OR(E54=0,I54=0,L54=0,ISERROR(ROUND(E54*0.6+I54*0.3+L54*0.1,1))),0,ROUND(E54*0.6+I54*0.3+L54*0.1,1))</f>
        <v>0</v>
      </c>
      <c r="N54" s="146" t="n">
        <f aca="false">IF(M54=0,0,VLOOKUP(M54,Thang_điểm_chữ,2,1))</f>
        <v>0</v>
      </c>
      <c r="O54" s="147" t="n">
        <f aca="false">IF(N54="A",4,IF(N54="B+",3.5,IF(N54="B",3,IF(N54="C+",2.5,IF(N54="C",2,IF(N54="D+",1.5,IF(N54="D",1,0)))))))</f>
        <v>0</v>
      </c>
      <c r="P54" s="148"/>
    </row>
    <row r="55" s="113" customFormat="true" ht="15.75" hidden="false" customHeight="false" outlineLevel="0" collapsed="false">
      <c r="A55" s="139" t="n">
        <v>44</v>
      </c>
      <c r="B55" s="154"/>
      <c r="C55" s="155"/>
      <c r="D55" s="155"/>
      <c r="E55" s="143"/>
      <c r="F55" s="150"/>
      <c r="G55" s="139"/>
      <c r="H55" s="139"/>
      <c r="I55" s="144" t="n">
        <f aca="false">IF(ISERROR(ROUND(AVERAGE(F55:H55),1)),0,ROUND(AVERAGE(F55:H55),1))</f>
        <v>0</v>
      </c>
      <c r="J55" s="139"/>
      <c r="K55" s="139"/>
      <c r="L55" s="144" t="n">
        <f aca="false">IF(ISERROR(ROUND(AVERAGE(J55:K55),1)),0,ROUND(AVERAGE(J55:K55),1))</f>
        <v>0</v>
      </c>
      <c r="M55" s="144" t="n">
        <f aca="false">IF(OR(E55=0,I55=0,L55=0,ISERROR(ROUND(E55*0.6+I55*0.3+L55*0.1,1))),0,ROUND(E55*0.6+I55*0.3+L55*0.1,1))</f>
        <v>0</v>
      </c>
      <c r="N55" s="146" t="n">
        <f aca="false">IF(M55=0,0,VLOOKUP(M55,Thang_điểm_chữ,2,1))</f>
        <v>0</v>
      </c>
      <c r="O55" s="147" t="n">
        <f aca="false">IF(N55="A",4,IF(N55="B+",3.5,IF(N55="B",3,IF(N55="C+",2.5,IF(N55="C",2,IF(N55="D+",1.5,IF(N55="D",1,0)))))))</f>
        <v>0</v>
      </c>
      <c r="P55" s="148"/>
    </row>
    <row r="56" s="113" customFormat="true" ht="15.75" hidden="false" customHeight="false" outlineLevel="0" collapsed="false">
      <c r="A56" s="139" t="n">
        <v>45</v>
      </c>
      <c r="B56" s="154"/>
      <c r="C56" s="155"/>
      <c r="D56" s="155"/>
      <c r="E56" s="143"/>
      <c r="F56" s="150"/>
      <c r="G56" s="139"/>
      <c r="H56" s="139"/>
      <c r="I56" s="144" t="n">
        <f aca="false">IF(ISERROR(ROUND(AVERAGE(F56:H56),1)),0,ROUND(AVERAGE(F56:H56),1))</f>
        <v>0</v>
      </c>
      <c r="J56" s="139"/>
      <c r="K56" s="139"/>
      <c r="L56" s="144" t="n">
        <f aca="false">IF(ISERROR(ROUND(AVERAGE(J56:K56),1)),0,ROUND(AVERAGE(J56:K56),1))</f>
        <v>0</v>
      </c>
      <c r="M56" s="144" t="n">
        <f aca="false">IF(OR(E56=0,I56=0,L56=0,ISERROR(ROUND(E56*0.6+I56*0.3+L56*0.1,1))),0,ROUND(E56*0.6+I56*0.3+L56*0.1,1))</f>
        <v>0</v>
      </c>
      <c r="N56" s="146" t="n">
        <f aca="false">IF(M56=0,0,VLOOKUP(M56,Thang_điểm_chữ,2,1))</f>
        <v>0</v>
      </c>
      <c r="O56" s="147" t="n">
        <f aca="false">IF(N56="A",4,IF(N56="B+",3.5,IF(N56="B",3,IF(N56="C+",2.5,IF(N56="C",2,IF(N56="D+",1.5,IF(N56="D",1,0)))))))</f>
        <v>0</v>
      </c>
      <c r="P56" s="148"/>
    </row>
    <row r="57" s="113" customFormat="true" ht="15.75" hidden="false" customHeight="false" outlineLevel="0" collapsed="false">
      <c r="A57" s="139" t="n">
        <v>46</v>
      </c>
      <c r="B57" s="154"/>
      <c r="C57" s="155"/>
      <c r="D57" s="155"/>
      <c r="E57" s="143"/>
      <c r="F57" s="150"/>
      <c r="G57" s="139"/>
      <c r="H57" s="139"/>
      <c r="I57" s="144" t="n">
        <f aca="false">IF(ISERROR(ROUND(AVERAGE(F57:H57),1)),0,ROUND(AVERAGE(F57:H57),1))</f>
        <v>0</v>
      </c>
      <c r="J57" s="139"/>
      <c r="K57" s="139"/>
      <c r="L57" s="144" t="n">
        <f aca="false">IF(ISERROR(ROUND(AVERAGE(J57:K57),1)),0,ROUND(AVERAGE(J57:K57),1))</f>
        <v>0</v>
      </c>
      <c r="M57" s="144" t="n">
        <f aca="false">IF(OR(E57=0,I57=0,L57=0,ISERROR(ROUND(E57*0.6+I57*0.3+L57*0.1,1))),0,ROUND(E57*0.6+I57*0.3+L57*0.1,1))</f>
        <v>0</v>
      </c>
      <c r="N57" s="146" t="n">
        <f aca="false">IF(M57=0,0,VLOOKUP(M57,Thang_điểm_chữ,2,1))</f>
        <v>0</v>
      </c>
      <c r="O57" s="147" t="n">
        <f aca="false">IF(N57="A",4,IF(N57="B+",3.5,IF(N57="B",3,IF(N57="C+",2.5,IF(N57="C",2,IF(N57="D+",1.5,IF(N57="D",1,0)))))))</f>
        <v>0</v>
      </c>
      <c r="P57" s="148"/>
    </row>
    <row r="58" s="113" customFormat="true" ht="15.75" hidden="false" customHeight="false" outlineLevel="0" collapsed="false">
      <c r="A58" s="139" t="n">
        <v>47</v>
      </c>
      <c r="B58" s="154"/>
      <c r="C58" s="155"/>
      <c r="D58" s="155"/>
      <c r="E58" s="143"/>
      <c r="F58" s="150"/>
      <c r="G58" s="139"/>
      <c r="H58" s="139"/>
      <c r="I58" s="144" t="n">
        <f aca="false">IF(ISERROR(ROUND(AVERAGE(F58:H58),1)),0,ROUND(AVERAGE(F58:H58),1))</f>
        <v>0</v>
      </c>
      <c r="J58" s="139"/>
      <c r="K58" s="139"/>
      <c r="L58" s="144" t="n">
        <f aca="false">IF(ISERROR(ROUND(AVERAGE(J58:K58),1)),0,ROUND(AVERAGE(J58:K58),1))</f>
        <v>0</v>
      </c>
      <c r="M58" s="144" t="n">
        <f aca="false">IF(OR(E58=0,I58=0,L58=0,ISERROR(ROUND(E58*0.6+I58*0.3+L58*0.1,1))),0,ROUND(E58*0.6+I58*0.3+L58*0.1,1))</f>
        <v>0</v>
      </c>
      <c r="N58" s="146" t="n">
        <f aca="false">IF(M58=0,0,VLOOKUP(M58,Thang_điểm_chữ,2,1))</f>
        <v>0</v>
      </c>
      <c r="O58" s="147" t="n">
        <f aca="false">IF(N58="A",4,IF(N58="B+",3.5,IF(N58="B",3,IF(N58="C+",2.5,IF(N58="C",2,IF(N58="D+",1.5,IF(N58="D",1,0)))))))</f>
        <v>0</v>
      </c>
      <c r="P58" s="148"/>
    </row>
    <row r="59" s="113" customFormat="true" ht="15.75" hidden="false" customHeight="false" outlineLevel="0" collapsed="false">
      <c r="A59" s="139" t="n">
        <v>48</v>
      </c>
      <c r="B59" s="154"/>
      <c r="C59" s="155"/>
      <c r="D59" s="155"/>
      <c r="E59" s="143"/>
      <c r="F59" s="150"/>
      <c r="G59" s="139"/>
      <c r="H59" s="139"/>
      <c r="I59" s="144" t="n">
        <f aca="false">IF(ISERROR(ROUND(AVERAGE(F59:H59),1)),0,ROUND(AVERAGE(F59:H59),1))</f>
        <v>0</v>
      </c>
      <c r="J59" s="139"/>
      <c r="K59" s="139"/>
      <c r="L59" s="144" t="n">
        <f aca="false">IF(ISERROR(ROUND(AVERAGE(J59:K59),1)),0,ROUND(AVERAGE(J59:K59),1))</f>
        <v>0</v>
      </c>
      <c r="M59" s="144" t="n">
        <f aca="false">IF(OR(E59=0,I59=0,L59=0,ISERROR(ROUND(E59*0.6+I59*0.3+L59*0.1,1))),0,ROUND(E59*0.6+I59*0.3+L59*0.1,1))</f>
        <v>0</v>
      </c>
      <c r="N59" s="146" t="n">
        <f aca="false">IF(M59=0,0,VLOOKUP(M59,Thang_điểm_chữ,2,1))</f>
        <v>0</v>
      </c>
      <c r="O59" s="147" t="n">
        <f aca="false">IF(N59="A",4,IF(N59="B+",3.5,IF(N59="B",3,IF(N59="C+",2.5,IF(N59="C",2,IF(N59="D+",1.5,IF(N59="D",1,0)))))))</f>
        <v>0</v>
      </c>
      <c r="P59" s="148"/>
    </row>
    <row r="60" s="113" customFormat="true" ht="15.75" hidden="false" customHeight="false" outlineLevel="0" collapsed="false">
      <c r="A60" s="139" t="n">
        <v>49</v>
      </c>
      <c r="B60" s="154"/>
      <c r="C60" s="155"/>
      <c r="D60" s="155"/>
      <c r="E60" s="143"/>
      <c r="F60" s="150"/>
      <c r="G60" s="139"/>
      <c r="H60" s="139"/>
      <c r="I60" s="144" t="n">
        <f aca="false">IF(ISERROR(ROUND(AVERAGE(F60:H60),1)),0,ROUND(AVERAGE(F60:H60),1))</f>
        <v>0</v>
      </c>
      <c r="J60" s="139"/>
      <c r="K60" s="139"/>
      <c r="L60" s="144" t="n">
        <f aca="false">IF(ISERROR(ROUND(AVERAGE(J60:K60),1)),0,ROUND(AVERAGE(J60:K60),1))</f>
        <v>0</v>
      </c>
      <c r="M60" s="144" t="n">
        <f aca="false">IF(OR(E60=0,I60=0,L60=0,ISERROR(ROUND(E60*0.6+I60*0.3+L60*0.1,1))),0,ROUND(E60*0.6+I60*0.3+L60*0.1,1))</f>
        <v>0</v>
      </c>
      <c r="N60" s="146" t="n">
        <f aca="false">IF(M60=0,0,VLOOKUP(M60,Thang_điểm_chữ,2,1))</f>
        <v>0</v>
      </c>
      <c r="O60" s="147" t="n">
        <f aca="false">IF(N60="A",4,IF(N60="B+",3.5,IF(N60="B",3,IF(N60="C+",2.5,IF(N60="C",2,IF(N60="D+",1.5,IF(N60="D",1,0)))))))</f>
        <v>0</v>
      </c>
      <c r="P60" s="148"/>
    </row>
    <row r="61" s="113" customFormat="true" ht="15" hidden="false" customHeight="false" outlineLevel="0" collapsed="false">
      <c r="A61" s="139" t="n">
        <v>50</v>
      </c>
      <c r="B61" s="157"/>
      <c r="C61" s="158"/>
      <c r="D61" s="158"/>
      <c r="E61" s="143"/>
      <c r="F61" s="150"/>
      <c r="G61" s="139"/>
      <c r="H61" s="139"/>
      <c r="I61" s="144" t="n">
        <f aca="false">IF(ISERROR(ROUND(AVERAGE(F61:H61),1)),0,ROUND(AVERAGE(F61:H61),1))</f>
        <v>0</v>
      </c>
      <c r="J61" s="139"/>
      <c r="K61" s="139"/>
      <c r="L61" s="144" t="n">
        <f aca="false">IF(ISERROR(ROUND(AVERAGE(J61:K61),1)),0,ROUND(AVERAGE(J61:K61),1))</f>
        <v>0</v>
      </c>
      <c r="M61" s="144" t="n">
        <f aca="false">IF(OR(E61=0,I61=0,L61=0,ISERROR(ROUND(E61*0.6+I61*0.3+L61*0.1,1))),0,ROUND(E61*0.6+I61*0.3+L61*0.1,1))</f>
        <v>0</v>
      </c>
      <c r="N61" s="146" t="n">
        <f aca="false">IF(M61=0,0,VLOOKUP(M61,Thang_điểm_chữ,2,1))</f>
        <v>0</v>
      </c>
      <c r="O61" s="147" t="n">
        <f aca="false">IF(N61="A",4,IF(N61="B+",3.5,IF(N61="B",3,IF(N61="C+",2.5,IF(N61="C",2,IF(N61="D+",1.5,IF(N61="D",1,0)))))))</f>
        <v>0</v>
      </c>
      <c r="P61" s="148"/>
    </row>
    <row r="62" s="113" customFormat="true" ht="15" hidden="false" customHeight="false" outlineLevel="0" collapsed="false">
      <c r="A62" s="139" t="n">
        <v>51</v>
      </c>
      <c r="B62" s="157"/>
      <c r="C62" s="158"/>
      <c r="D62" s="158"/>
      <c r="E62" s="143"/>
      <c r="F62" s="150"/>
      <c r="G62" s="139"/>
      <c r="H62" s="139"/>
      <c r="I62" s="144" t="n">
        <f aca="false">IF(ISERROR(ROUND(AVERAGE(F62:H62),1)),0,ROUND(AVERAGE(F62:H62),1))</f>
        <v>0</v>
      </c>
      <c r="J62" s="139"/>
      <c r="K62" s="139"/>
      <c r="L62" s="144" t="n">
        <f aca="false">IF(ISERROR(ROUND(AVERAGE(J62:K62),1)),0,ROUND(AVERAGE(J62:K62),1))</f>
        <v>0</v>
      </c>
      <c r="M62" s="144" t="n">
        <f aca="false">IF(OR(E62=0,I62=0,L62=0,ISERROR(ROUND(E62*0.6+I62*0.3+L62*0.1,1))),0,ROUND(E62*0.6+I62*0.3+L62*0.1,1))</f>
        <v>0</v>
      </c>
      <c r="N62" s="146" t="n">
        <f aca="false">IF(M62=0,0,VLOOKUP(M62,Thang_điểm_chữ,2,1))</f>
        <v>0</v>
      </c>
      <c r="O62" s="147" t="n">
        <f aca="false">IF(N62="A",4,IF(N62="B+",3.5,IF(N62="B",3,IF(N62="C+",2.5,IF(N62="C",2,IF(N62="D+",1.5,IF(N62="D",1,0)))))))</f>
        <v>0</v>
      </c>
      <c r="P62" s="148"/>
    </row>
    <row r="63" s="113" customFormat="true" ht="15" hidden="true" customHeight="false" outlineLevel="0" collapsed="false">
      <c r="A63" s="139" t="n">
        <v>52</v>
      </c>
      <c r="B63" s="157"/>
      <c r="C63" s="158"/>
      <c r="D63" s="158"/>
      <c r="E63" s="143"/>
      <c r="F63" s="150"/>
      <c r="G63" s="139"/>
      <c r="H63" s="139"/>
      <c r="I63" s="144" t="n">
        <f aca="false">IF(ISERROR(ROUND(AVERAGE(F63:H63),1)),0,ROUND(AVERAGE(F63:H63),1))</f>
        <v>0</v>
      </c>
      <c r="J63" s="139"/>
      <c r="K63" s="139"/>
      <c r="L63" s="144" t="n">
        <f aca="false">IF(ISERROR(ROUND(AVERAGE(J63:K63),1)),0,ROUND(AVERAGE(J63:K63),1))</f>
        <v>0</v>
      </c>
      <c r="M63" s="144" t="n">
        <f aca="false">IF(OR(E63=0,I63=0,L63=0,ISERROR(ROUND(E63*0.6+I63*0.3+L63*0.1,1))),0,ROUND(E63*0.6+I63*0.3+L63*0.1,1))</f>
        <v>0</v>
      </c>
      <c r="N63" s="146" t="n">
        <f aca="false">IF(M63=0,0,VLOOKUP(M63,Thang_điểm_chữ,2,1))</f>
        <v>0</v>
      </c>
      <c r="O63" s="147" t="n">
        <f aca="false">IF(N63="A",4,IF(N63="B+",3.5,IF(N63="B",3,IF(N63="C+",2.5,IF(N63="C",2,IF(N63="D+",1.5,IF(N63="D",1,0)))))))</f>
        <v>0</v>
      </c>
      <c r="P63" s="148"/>
    </row>
    <row r="64" s="113" customFormat="true" ht="15" hidden="true" customHeight="false" outlineLevel="0" collapsed="false">
      <c r="A64" s="139" t="n">
        <v>53</v>
      </c>
      <c r="B64" s="157"/>
      <c r="C64" s="158"/>
      <c r="D64" s="158"/>
      <c r="E64" s="143"/>
      <c r="F64" s="150"/>
      <c r="G64" s="139"/>
      <c r="H64" s="139"/>
      <c r="I64" s="144" t="n">
        <f aca="false">IF(ISERROR(ROUND(AVERAGE(F64:H64),1)),0,ROUND(AVERAGE(F64:H64),1))</f>
        <v>0</v>
      </c>
      <c r="J64" s="139"/>
      <c r="K64" s="139"/>
      <c r="L64" s="144" t="n">
        <f aca="false">IF(ISERROR(ROUND(AVERAGE(J64:K64),1)),0,ROUND(AVERAGE(J64:K64),1))</f>
        <v>0</v>
      </c>
      <c r="M64" s="144" t="n">
        <f aca="false">IF(OR(E64=0,I64=0,L64=0,ISERROR(ROUND(E64*0.6+I64*0.3+L64*0.1,1))),0,ROUND(E64*0.6+I64*0.3+L64*0.1,1))</f>
        <v>0</v>
      </c>
      <c r="N64" s="146" t="n">
        <f aca="false">IF(M64=0,0,VLOOKUP(M64,Thang_điểm_chữ,2,1))</f>
        <v>0</v>
      </c>
      <c r="O64" s="147" t="n">
        <f aca="false">IF(N64="A",4,IF(N64="B+",3.5,IF(N64="B",3,IF(N64="C+",2.5,IF(N64="C",2,IF(N64="D+",1.5,IF(N64="D",1,0)))))))</f>
        <v>0</v>
      </c>
      <c r="P64" s="148"/>
    </row>
    <row r="65" s="113" customFormat="true" ht="15" hidden="true" customHeight="false" outlineLevel="0" collapsed="false">
      <c r="A65" s="139" t="n">
        <v>54</v>
      </c>
      <c r="B65" s="157"/>
      <c r="C65" s="158"/>
      <c r="D65" s="158"/>
      <c r="E65" s="143"/>
      <c r="F65" s="150"/>
      <c r="G65" s="139"/>
      <c r="H65" s="139"/>
      <c r="I65" s="144" t="n">
        <f aca="false">IF(ISERROR(ROUND(AVERAGE(F65:H65),1)),0,ROUND(AVERAGE(F65:H65),1))</f>
        <v>0</v>
      </c>
      <c r="J65" s="139"/>
      <c r="K65" s="139"/>
      <c r="L65" s="144" t="n">
        <f aca="false">IF(ISERROR(ROUND(AVERAGE(J65:K65),1)),0,ROUND(AVERAGE(J65:K65),1))</f>
        <v>0</v>
      </c>
      <c r="M65" s="144" t="n">
        <f aca="false">IF(OR(E65=0,I65=0,L65=0,ISERROR(ROUND(E65*0.6+I65*0.3+L65*0.1,1))),0,ROUND(E65*0.6+I65*0.3+L65*0.1,1))</f>
        <v>0</v>
      </c>
      <c r="N65" s="146" t="n">
        <f aca="false">IF(M65=0,0,VLOOKUP(M65,Thang_điểm_chữ,2,1))</f>
        <v>0</v>
      </c>
      <c r="O65" s="147" t="n">
        <f aca="false">IF(N65="A",4,IF(N65="B+",3.5,IF(N65="B",3,IF(N65="C+",2.5,IF(N65="C",2,IF(N65="D+",1.5,IF(N65="D",1,0)))))))</f>
        <v>0</v>
      </c>
      <c r="P65" s="148"/>
    </row>
    <row r="66" s="113" customFormat="true" ht="15" hidden="true" customHeight="false" outlineLevel="0" collapsed="false">
      <c r="A66" s="139" t="n">
        <v>55</v>
      </c>
      <c r="B66" s="157"/>
      <c r="C66" s="158"/>
      <c r="D66" s="158"/>
      <c r="E66" s="143"/>
      <c r="F66" s="150"/>
      <c r="G66" s="139"/>
      <c r="H66" s="139"/>
      <c r="I66" s="144" t="n">
        <f aca="false">IF(ISERROR(ROUND(AVERAGE(F66:H66),1)),0,ROUND(AVERAGE(F66:H66),1))</f>
        <v>0</v>
      </c>
      <c r="J66" s="139"/>
      <c r="K66" s="139"/>
      <c r="L66" s="144" t="n">
        <f aca="false">IF(ISERROR(ROUND(AVERAGE(J66:K66),1)),0,ROUND(AVERAGE(J66:K66),1))</f>
        <v>0</v>
      </c>
      <c r="M66" s="144" t="n">
        <f aca="false">IF(OR(E66=0,I66=0,L66=0,ISERROR(ROUND(E66*0.6+I66*0.3+L66*0.1,1))),0,ROUND(E66*0.6+I66*0.3+L66*0.1,1))</f>
        <v>0</v>
      </c>
      <c r="N66" s="146" t="n">
        <f aca="false">IF(M66=0,0,VLOOKUP(M66,Thang_điểm_chữ,2,1))</f>
        <v>0</v>
      </c>
      <c r="O66" s="147" t="n">
        <f aca="false">IF(N66="A",4,IF(N66="B+",3.5,IF(N66="B",3,IF(N66="C+",2.5,IF(N66="C",2,IF(N66="D+",1.5,IF(N66="D",1,0)))))))</f>
        <v>0</v>
      </c>
      <c r="P66" s="148"/>
    </row>
    <row r="67" s="113" customFormat="true" ht="15" hidden="true" customHeight="false" outlineLevel="0" collapsed="false">
      <c r="A67" s="139" t="n">
        <v>56</v>
      </c>
      <c r="B67" s="157"/>
      <c r="C67" s="158"/>
      <c r="D67" s="158"/>
      <c r="E67" s="143"/>
      <c r="F67" s="150"/>
      <c r="G67" s="139"/>
      <c r="H67" s="139"/>
      <c r="I67" s="144" t="n">
        <f aca="false">IF(ISERROR(ROUND(AVERAGE(F67:H67),1)),0,ROUND(AVERAGE(F67:H67),1))</f>
        <v>0</v>
      </c>
      <c r="J67" s="139"/>
      <c r="K67" s="139"/>
      <c r="L67" s="144" t="n">
        <f aca="false">IF(ISERROR(ROUND(AVERAGE(J67:K67),1)),0,ROUND(AVERAGE(J67:K67),1))</f>
        <v>0</v>
      </c>
      <c r="M67" s="144" t="n">
        <f aca="false">IF(OR(E67=0,I67=0,L67=0,ISERROR(ROUND(E67*0.6+I67*0.3+L67*0.1,1))),0,ROUND(E67*0.6+I67*0.3+L67*0.1,1))</f>
        <v>0</v>
      </c>
      <c r="N67" s="146" t="n">
        <f aca="false">IF(M67=0,0,VLOOKUP(M67,Thang_điểm_chữ,2,1))</f>
        <v>0</v>
      </c>
      <c r="O67" s="147" t="n">
        <f aca="false">IF(N67="A",4,IF(N67="B+",3.5,IF(N67="B",3,IF(N67="C+",2.5,IF(N67="C",2,IF(N67="D+",1.5,IF(N67="D",1,0)))))))</f>
        <v>0</v>
      </c>
      <c r="P67" s="148"/>
    </row>
    <row r="68" s="113" customFormat="true" ht="15" hidden="true" customHeight="false" outlineLevel="0" collapsed="false">
      <c r="A68" s="139" t="n">
        <v>57</v>
      </c>
      <c r="B68" s="157"/>
      <c r="C68" s="158"/>
      <c r="D68" s="158"/>
      <c r="E68" s="143"/>
      <c r="F68" s="150"/>
      <c r="G68" s="139"/>
      <c r="H68" s="139"/>
      <c r="I68" s="144" t="n">
        <f aca="false">IF(ISERROR(ROUND(AVERAGE(F68:H68),1)),0,ROUND(AVERAGE(F68:H68),1))</f>
        <v>0</v>
      </c>
      <c r="J68" s="139"/>
      <c r="K68" s="139"/>
      <c r="L68" s="144" t="n">
        <f aca="false">IF(ISERROR(ROUND(AVERAGE(J68:K68),1)),0,ROUND(AVERAGE(J68:K68),1))</f>
        <v>0</v>
      </c>
      <c r="M68" s="144" t="n">
        <f aca="false">IF(OR(E68=0,I68=0,L68=0,ISERROR(ROUND(E68*0.6+I68*0.3+L68*0.1,1))),0,ROUND(E68*0.6+I68*0.3+L68*0.1,1))</f>
        <v>0</v>
      </c>
      <c r="N68" s="146" t="n">
        <f aca="false">IF(M68=0,0,VLOOKUP(M68,Thang_điểm_chữ,2,1))</f>
        <v>0</v>
      </c>
      <c r="O68" s="147" t="n">
        <f aca="false">IF(N68="A",4,IF(N68="B+",3.5,IF(N68="B",3,IF(N68="C+",2.5,IF(N68="C",2,IF(N68="D+",1.5,IF(N68="D",1,0)))))))</f>
        <v>0</v>
      </c>
      <c r="P68" s="148"/>
    </row>
    <row r="69" s="113" customFormat="true" ht="15" hidden="true" customHeight="false" outlineLevel="0" collapsed="false">
      <c r="A69" s="139" t="n">
        <v>58</v>
      </c>
      <c r="B69" s="157"/>
      <c r="C69" s="158"/>
      <c r="D69" s="158"/>
      <c r="E69" s="143"/>
      <c r="F69" s="150"/>
      <c r="G69" s="139"/>
      <c r="H69" s="139"/>
      <c r="I69" s="144" t="n">
        <f aca="false">IF(ISERROR(ROUND(AVERAGE(F69:H69),1)),0,ROUND(AVERAGE(F69:H69),1))</f>
        <v>0</v>
      </c>
      <c r="J69" s="139"/>
      <c r="K69" s="139"/>
      <c r="L69" s="144" t="n">
        <f aca="false">IF(ISERROR(ROUND(AVERAGE(J69:K69),1)),0,ROUND(AVERAGE(J69:K69),1))</f>
        <v>0</v>
      </c>
      <c r="M69" s="144" t="n">
        <f aca="false">IF(OR(E69=0,I69=0,L69=0,ISERROR(ROUND(E69*0.6+I69*0.3+L69*0.1,1))),0,ROUND(E69*0.6+I69*0.3+L69*0.1,1))</f>
        <v>0</v>
      </c>
      <c r="N69" s="146" t="n">
        <f aca="false">IF(M69=0,0,VLOOKUP(M69,Thang_điểm_chữ,2,1))</f>
        <v>0</v>
      </c>
      <c r="O69" s="147" t="n">
        <f aca="false">IF(N69="A",4,IF(N69="B+",3.5,IF(N69="B",3,IF(N69="C+",2.5,IF(N69="C",2,IF(N69="D+",1.5,IF(N69="D",1,0)))))))</f>
        <v>0</v>
      </c>
      <c r="P69" s="148"/>
    </row>
    <row r="70" s="113" customFormat="true" ht="15" hidden="true" customHeight="false" outlineLevel="0" collapsed="false">
      <c r="A70" s="139" t="n">
        <v>59</v>
      </c>
      <c r="B70" s="157"/>
      <c r="C70" s="158"/>
      <c r="D70" s="158"/>
      <c r="E70" s="143"/>
      <c r="F70" s="150"/>
      <c r="G70" s="139"/>
      <c r="H70" s="139"/>
      <c r="I70" s="144" t="n">
        <f aca="false">IF(ISERROR(ROUND(AVERAGE(F70:H70),1)),0,ROUND(AVERAGE(F70:H70),1))</f>
        <v>0</v>
      </c>
      <c r="J70" s="139"/>
      <c r="K70" s="139"/>
      <c r="L70" s="144" t="n">
        <f aca="false">IF(ISERROR(ROUND(AVERAGE(J70:K70),1)),0,ROUND(AVERAGE(J70:K70),1))</f>
        <v>0</v>
      </c>
      <c r="M70" s="144" t="n">
        <f aca="false">IF(OR(E70=0,I70=0,L70=0,ISERROR(ROUND(E70*0.6+I70*0.3+L70*0.1,1))),0,ROUND(E70*0.6+I70*0.3+L70*0.1,1))</f>
        <v>0</v>
      </c>
      <c r="N70" s="146" t="n">
        <f aca="false">IF(M70=0,0,VLOOKUP(M70,Thang_điểm_chữ,2,1))</f>
        <v>0</v>
      </c>
      <c r="O70" s="147" t="n">
        <f aca="false">IF(N70="A",4,IF(N70="B+",3.5,IF(N70="B",3,IF(N70="C+",2.5,IF(N70="C",2,IF(N70="D+",1.5,IF(N70="D",1,0)))))))</f>
        <v>0</v>
      </c>
      <c r="P70" s="148"/>
    </row>
    <row r="71" s="113" customFormat="true" ht="15" hidden="true" customHeight="false" outlineLevel="0" collapsed="false">
      <c r="A71" s="139"/>
      <c r="B71" s="159"/>
      <c r="C71" s="160"/>
      <c r="D71" s="160"/>
      <c r="E71" s="143"/>
      <c r="F71" s="150"/>
      <c r="G71" s="139"/>
      <c r="H71" s="139"/>
      <c r="I71" s="144" t="n">
        <f aca="false">IF(ISERROR(ROUND(AVERAGE(F71:H71),1)),0,ROUND(AVERAGE(F71:H71),1))</f>
        <v>0</v>
      </c>
      <c r="J71" s="139"/>
      <c r="K71" s="139"/>
      <c r="L71" s="144" t="n">
        <f aca="false">IF(ISERROR(ROUND(AVERAGE(J71:K71),1)),0,ROUND(AVERAGE(J71:K71),1))</f>
        <v>0</v>
      </c>
      <c r="M71" s="144" t="n">
        <f aca="false">IF(OR(E71=0,I71=0,L71=0,ISERROR(ROUND(E71*0.6+I71*0.3+L71*0.1,1))),0,ROUND(E71*0.6+I71*0.3+L71*0.1,1))</f>
        <v>0</v>
      </c>
      <c r="N71" s="146" t="n">
        <f aca="false">IF(M71=0,0,VLOOKUP(M71,Thang_điểm_chữ,2,1))</f>
        <v>0</v>
      </c>
      <c r="O71" s="147" t="n">
        <f aca="false">IF(N71="A",4,IF(N71="B+",3.5,IF(N71="B",3,IF(N71="C+",2.5,IF(N71="C",2,IF(N71="D+",1.5,IF(N71="D",1,0)))))))</f>
        <v>0</v>
      </c>
      <c r="P71" s="148"/>
    </row>
    <row r="72" s="113" customFormat="true" ht="15" hidden="true" customHeight="false" outlineLevel="0" collapsed="false">
      <c r="A72" s="139"/>
      <c r="B72" s="159"/>
      <c r="C72" s="160"/>
      <c r="D72" s="160"/>
      <c r="E72" s="143"/>
      <c r="F72" s="150"/>
      <c r="G72" s="139"/>
      <c r="H72" s="139"/>
      <c r="I72" s="144" t="n">
        <f aca="false">IF(ISERROR(ROUND(AVERAGE(F72:H72),1)),0,ROUND(AVERAGE(F72:H72),1))</f>
        <v>0</v>
      </c>
      <c r="J72" s="139"/>
      <c r="K72" s="139"/>
      <c r="L72" s="144" t="n">
        <f aca="false">IF(ISERROR(ROUND(AVERAGE(J72:K72),1)),0,ROUND(AVERAGE(J72:K72),1))</f>
        <v>0</v>
      </c>
      <c r="M72" s="144" t="n">
        <f aca="false">IF(OR(E72=0,I72=0,L72=0,ISERROR(ROUND(E72*0.6+I72*0.3+L72*0.1,1))),0,ROUND(E72*0.6+I72*0.3+L72*0.1,1))</f>
        <v>0</v>
      </c>
      <c r="N72" s="146" t="n">
        <f aca="false">IF(M72=0,0,VLOOKUP(M72,Thang_điểm_chữ,2,1))</f>
        <v>0</v>
      </c>
      <c r="O72" s="147" t="n">
        <f aca="false">IF(N72="A",4,IF(N72="B+",3.5,IF(N72="B",3,IF(N72="C+",2.5,IF(N72="C",2,IF(N72="D+",1.5,IF(N72="D",1,0)))))))</f>
        <v>0</v>
      </c>
      <c r="P72" s="148"/>
    </row>
    <row r="73" s="113" customFormat="true" ht="15" hidden="true" customHeight="false" outlineLevel="0" collapsed="false">
      <c r="A73" s="139"/>
      <c r="B73" s="159"/>
      <c r="C73" s="160"/>
      <c r="D73" s="160"/>
      <c r="E73" s="143"/>
      <c r="F73" s="150"/>
      <c r="G73" s="139"/>
      <c r="H73" s="139"/>
      <c r="I73" s="144" t="n">
        <f aca="false">IF(ISERROR(ROUND(AVERAGE(F73:H73),1)),0,ROUND(AVERAGE(F73:H73),1))</f>
        <v>0</v>
      </c>
      <c r="J73" s="139"/>
      <c r="K73" s="139"/>
      <c r="L73" s="144" t="n">
        <f aca="false">IF(ISERROR(ROUND(AVERAGE(J73:K73),1)),0,ROUND(AVERAGE(J73:K73),1))</f>
        <v>0</v>
      </c>
      <c r="M73" s="144" t="n">
        <f aca="false">IF(OR(E73=0,I73=0,L73=0,ISERROR(ROUND(E73*0.6+I73*0.3+L73*0.1,1))),0,ROUND(E73*0.6+I73*0.3+L73*0.1,1))</f>
        <v>0</v>
      </c>
      <c r="N73" s="146" t="n">
        <f aca="false">IF(M73=0,0,VLOOKUP(M73,Thang_điểm_chữ,2,1))</f>
        <v>0</v>
      </c>
      <c r="O73" s="147" t="n">
        <f aca="false">IF(N73="A",4,IF(N73="B+",3.5,IF(N73="B",3,IF(N73="C+",2.5,IF(N73="C",2,IF(N73="D+",1.5,IF(N73="D",1,0)))))))</f>
        <v>0</v>
      </c>
      <c r="P73" s="148"/>
    </row>
    <row r="74" s="113" customFormat="true" ht="15" hidden="true" customHeight="false" outlineLevel="0" collapsed="false">
      <c r="A74" s="139"/>
      <c r="B74" s="159"/>
      <c r="C74" s="160"/>
      <c r="D74" s="160"/>
      <c r="E74" s="143"/>
      <c r="F74" s="150"/>
      <c r="G74" s="139"/>
      <c r="H74" s="139"/>
      <c r="I74" s="144" t="n">
        <f aca="false">IF(ISERROR(ROUND(AVERAGE(F74:H74),1)),0,ROUND(AVERAGE(F74:H74),1))</f>
        <v>0</v>
      </c>
      <c r="J74" s="139"/>
      <c r="K74" s="139"/>
      <c r="L74" s="144" t="n">
        <f aca="false">IF(ISERROR(ROUND(AVERAGE(J74:K74),1)),0,ROUND(AVERAGE(J74:K74),1))</f>
        <v>0</v>
      </c>
      <c r="M74" s="144" t="n">
        <f aca="false">IF(OR(E74=0,I74=0,L74=0,ISERROR(ROUND(E74*0.6+I74*0.3+L74*0.1,1))),0,ROUND(E74*0.6+I74*0.3+L74*0.1,1))</f>
        <v>0</v>
      </c>
      <c r="N74" s="146" t="n">
        <f aca="false">IF(M74=0,0,VLOOKUP(M74,Thang_điểm_chữ,2,1))</f>
        <v>0</v>
      </c>
      <c r="O74" s="147" t="n">
        <f aca="false">IF(N74="A",4,IF(N74="B+",3.5,IF(N74="B",3,IF(N74="C+",2.5,IF(N74="C",2,IF(N74="D+",1.5,IF(N74="D",1,0)))))))</f>
        <v>0</v>
      </c>
      <c r="P74" s="148"/>
    </row>
    <row r="75" s="113" customFormat="true" ht="15" hidden="true" customHeight="false" outlineLevel="0" collapsed="false">
      <c r="A75" s="139"/>
      <c r="B75" s="159"/>
      <c r="C75" s="160"/>
      <c r="D75" s="160"/>
      <c r="E75" s="143"/>
      <c r="F75" s="150"/>
      <c r="G75" s="139"/>
      <c r="H75" s="139"/>
      <c r="I75" s="144" t="n">
        <f aca="false">IF(ISERROR(ROUND(AVERAGE(F75:H75),1)),0,ROUND(AVERAGE(F75:H75),1))</f>
        <v>0</v>
      </c>
      <c r="J75" s="139"/>
      <c r="K75" s="139"/>
      <c r="L75" s="144" t="n">
        <f aca="false">IF(ISERROR(ROUND(AVERAGE(J75:K75),1)),0,ROUND(AVERAGE(J75:K75),1))</f>
        <v>0</v>
      </c>
      <c r="M75" s="144" t="n">
        <f aca="false">IF(OR(E75=0,I75=0,L75=0,ISERROR(ROUND(E75*0.6+I75*0.3+L75*0.1,1))),0,ROUND(E75*0.6+I75*0.3+L75*0.1,1))</f>
        <v>0</v>
      </c>
      <c r="N75" s="146" t="n">
        <f aca="false">IF(M75=0,0,VLOOKUP(M75,Thang_điểm_chữ,2,1))</f>
        <v>0</v>
      </c>
      <c r="O75" s="147" t="n">
        <f aca="false">IF(N75="A",4,IF(N75="B+",3.5,IF(N75="B",3,IF(N75="C+",2.5,IF(N75="C",2,IF(N75="D+",1.5,IF(N75="D",1,0)))))))</f>
        <v>0</v>
      </c>
      <c r="P75" s="148"/>
    </row>
    <row r="76" s="113" customFormat="true" ht="15" hidden="true" customHeight="false" outlineLevel="0" collapsed="false">
      <c r="A76" s="139"/>
      <c r="B76" s="159"/>
      <c r="C76" s="160"/>
      <c r="D76" s="160"/>
      <c r="E76" s="143"/>
      <c r="F76" s="150"/>
      <c r="G76" s="139"/>
      <c r="H76" s="139"/>
      <c r="I76" s="144" t="n">
        <f aca="false">IF(ISERROR(ROUND(AVERAGE(F76:H76),1)),0,ROUND(AVERAGE(F76:H76),1))</f>
        <v>0</v>
      </c>
      <c r="J76" s="139"/>
      <c r="K76" s="139"/>
      <c r="L76" s="144" t="n">
        <f aca="false">IF(ISERROR(ROUND(AVERAGE(J76:K76),1)),0,ROUND(AVERAGE(J76:K76),1))</f>
        <v>0</v>
      </c>
      <c r="M76" s="144" t="n">
        <f aca="false">IF(OR(E76=0,I76=0,L76=0,ISERROR(ROUND(E76*0.6+I76*0.3+L76*0.1,1))),0,ROUND(E76*0.6+I76*0.3+L76*0.1,1))</f>
        <v>0</v>
      </c>
      <c r="N76" s="146" t="n">
        <f aca="false">IF(M76=0,0,VLOOKUP(M76,Thang_điểm_chữ,2,1))</f>
        <v>0</v>
      </c>
      <c r="O76" s="147" t="n">
        <f aca="false">IF(N76="A",4,IF(N76="B+",3.5,IF(N76="B",3,IF(N76="C+",2.5,IF(N76="C",2,IF(N76="D+",1.5,IF(N76="D",1,0)))))))</f>
        <v>0</v>
      </c>
      <c r="P76" s="148"/>
    </row>
    <row r="77" s="113" customFormat="true" ht="15" hidden="true" customHeight="false" outlineLevel="0" collapsed="false">
      <c r="A77" s="139"/>
      <c r="B77" s="161"/>
      <c r="C77" s="160"/>
      <c r="D77" s="160"/>
      <c r="E77" s="162"/>
      <c r="F77" s="150"/>
      <c r="G77" s="139"/>
      <c r="H77" s="139"/>
      <c r="I77" s="144" t="n">
        <f aca="false">IF(ISERROR(ROUND(AVERAGE(F77:H77),1)),0,ROUND(AVERAGE(F77:H77),1))</f>
        <v>0</v>
      </c>
      <c r="J77" s="139"/>
      <c r="K77" s="139"/>
      <c r="L77" s="144" t="n">
        <f aca="false">IF(ISERROR(ROUND(AVERAGE(J77:K77),1)),0,ROUND(AVERAGE(J77:K77),1))</f>
        <v>0</v>
      </c>
      <c r="M77" s="144" t="n">
        <f aca="false">IF(OR(E77=0,I77=0,L77=0,ISERROR(ROUND(E77*0.6+I77*0.3+L77*0.1,1))),0,ROUND(E77*0.6+I77*0.3+L77*0.1,1))</f>
        <v>0</v>
      </c>
      <c r="N77" s="146" t="n">
        <f aca="false">IF(M77=0,0,VLOOKUP(M77,Thang_điểm_chữ,2,1))</f>
        <v>0</v>
      </c>
      <c r="O77" s="147" t="n">
        <f aca="false">IF(N77="A",4,IF(N77="B+",3.5,IF(N77="B",3,IF(N77="C+",2.5,IF(N77="C",2,IF(N77="D+",1.5,IF(N77="D",1,0)))))))</f>
        <v>0</v>
      </c>
      <c r="P77" s="148"/>
    </row>
    <row r="78" s="113" customFormat="true" ht="15" hidden="true" customHeight="false" outlineLevel="0" collapsed="false">
      <c r="A78" s="145"/>
      <c r="B78" s="161"/>
      <c r="C78" s="160"/>
      <c r="D78" s="160"/>
      <c r="E78" s="162"/>
      <c r="F78" s="150"/>
      <c r="G78" s="139"/>
      <c r="H78" s="139"/>
      <c r="I78" s="144" t="n">
        <f aca="false">IF(ISERROR(ROUND(AVERAGE(F78:H78),1)),0,ROUND(AVERAGE(F78:H78),1))</f>
        <v>0</v>
      </c>
      <c r="J78" s="139"/>
      <c r="K78" s="139"/>
      <c r="L78" s="144" t="n">
        <f aca="false">IF(ISERROR(ROUND(AVERAGE(J78:K78),1)),0,ROUND(AVERAGE(J78:K78),1))</f>
        <v>0</v>
      </c>
      <c r="M78" s="144" t="n">
        <f aca="false">IF(OR(E78=0,I78=0,L78=0,ISERROR(ROUND(E78*0.6+I78*0.3+L78*0.1,1))),0,ROUND(E78*0.6+I78*0.3+L78*0.1,1))</f>
        <v>0</v>
      </c>
      <c r="N78" s="146" t="n">
        <f aca="false">IF(M78=0,0,VLOOKUP(M78,Thang_điểm_chữ,2,1))</f>
        <v>0</v>
      </c>
      <c r="O78" s="147" t="n">
        <f aca="false">IF(N78="A",4,IF(N78="B+",3.5,IF(N78="B",3,IF(N78="C+",2.5,IF(N78="C",2,IF(N78="D+",1.5,IF(N78="D",1,0)))))))</f>
        <v>0</v>
      </c>
      <c r="P78" s="148"/>
    </row>
    <row r="79" s="113" customFormat="true" ht="15" hidden="true" customHeight="false" outlineLevel="0" collapsed="false">
      <c r="A79" s="139"/>
      <c r="B79" s="163"/>
      <c r="C79" s="164"/>
      <c r="D79" s="164"/>
      <c r="E79" s="165"/>
      <c r="F79" s="166"/>
      <c r="G79" s="167"/>
      <c r="H79" s="167"/>
      <c r="I79" s="168"/>
      <c r="J79" s="167"/>
      <c r="K79" s="167"/>
      <c r="L79" s="168"/>
      <c r="M79" s="168"/>
      <c r="N79" s="169"/>
      <c r="O79" s="168"/>
      <c r="P79" s="148"/>
    </row>
    <row r="80" s="113" customFormat="true" ht="15" hidden="false" customHeight="false" outlineLevel="0" collapsed="false">
      <c r="A80" s="132"/>
      <c r="B80" s="44"/>
      <c r="C80" s="44"/>
      <c r="D80" s="44"/>
      <c r="E80" s="132"/>
      <c r="F80" s="44"/>
      <c r="G80" s="44"/>
      <c r="H80" s="44"/>
      <c r="I80" s="44"/>
      <c r="J80" s="44"/>
      <c r="K80" s="44"/>
      <c r="L80" s="44"/>
      <c r="M80" s="44"/>
      <c r="N80" s="44"/>
      <c r="O80" s="170"/>
      <c r="P80" s="44"/>
    </row>
    <row r="81" s="113" customFormat="true" ht="15" hidden="false" customHeight="false" outlineLevel="0" collapsed="false">
      <c r="A81" s="114"/>
      <c r="B81" s="114"/>
      <c r="C81" s="114"/>
      <c r="D81" s="114"/>
      <c r="E81" s="116"/>
      <c r="F81" s="114"/>
      <c r="G81" s="114"/>
      <c r="H81" s="114"/>
      <c r="I81" s="114"/>
      <c r="J81" s="114"/>
      <c r="K81" s="114"/>
      <c r="L81" s="114"/>
      <c r="M81" s="171"/>
      <c r="N81" s="171"/>
      <c r="O81" s="170"/>
      <c r="P81" s="44"/>
    </row>
    <row r="82" s="113" customFormat="true" ht="15" hidden="false" customHeight="false" outlineLevel="0" collapsed="false">
      <c r="A82" s="172"/>
      <c r="B82" s="172"/>
      <c r="C82" s="172"/>
      <c r="D82" s="172"/>
      <c r="E82" s="173"/>
      <c r="F82" s="172"/>
      <c r="G82" s="148"/>
      <c r="H82" s="173"/>
      <c r="I82" s="173"/>
      <c r="J82" s="173"/>
      <c r="K82" s="173" t="s">
        <v>227</v>
      </c>
      <c r="L82" s="173"/>
      <c r="M82" s="173"/>
      <c r="N82" s="173"/>
      <c r="O82" s="174"/>
      <c r="P82" s="148"/>
    </row>
    <row r="83" s="113" customFormat="true" ht="15" hidden="false" customHeight="false" outlineLevel="0" collapsed="false">
      <c r="A83" s="172"/>
      <c r="B83" s="124" t="s">
        <v>297</v>
      </c>
      <c r="C83" s="124"/>
      <c r="D83" s="124"/>
      <c r="E83" s="124"/>
      <c r="F83" s="124"/>
      <c r="G83" s="124" t="s">
        <v>298</v>
      </c>
      <c r="H83" s="124"/>
      <c r="I83" s="124"/>
      <c r="J83" s="124"/>
      <c r="K83" s="124"/>
      <c r="L83" s="124"/>
      <c r="M83" s="124"/>
      <c r="N83" s="124"/>
      <c r="O83" s="174"/>
      <c r="P83" s="148"/>
    </row>
    <row r="84" s="113" customFormat="true" ht="15" hidden="false" customHeight="false" outlineLevel="0" collapsed="false">
      <c r="A84" s="172"/>
      <c r="B84" s="172"/>
      <c r="C84" s="172"/>
      <c r="D84" s="172"/>
      <c r="E84" s="17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48"/>
    </row>
    <row r="85" s="113" customFormat="true" ht="15" hidden="false" customHeight="false" outlineLevel="0" collapsed="false">
      <c r="A85" s="172"/>
      <c r="B85" s="172"/>
      <c r="C85" s="172"/>
      <c r="D85" s="172"/>
      <c r="E85" s="173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48"/>
    </row>
    <row r="86" s="113" customFormat="true" ht="15" hidden="false" customHeight="false" outlineLevel="0" collapsed="false">
      <c r="A86" s="172"/>
      <c r="B86" s="172"/>
      <c r="C86" s="172"/>
      <c r="D86" s="172"/>
      <c r="E86" s="173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48"/>
    </row>
    <row r="87" s="113" customFormat="true" ht="15" hidden="false" customHeight="false" outlineLevel="0" collapsed="false">
      <c r="A87" s="172"/>
      <c r="B87" s="172"/>
      <c r="C87" s="172"/>
      <c r="D87" s="172"/>
      <c r="E87" s="173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48"/>
    </row>
    <row r="88" s="113" customFormat="true" ht="15" hidden="false" customHeight="false" outlineLevel="0" collapsed="false">
      <c r="A88" s="172"/>
      <c r="B88" s="172"/>
      <c r="C88" s="172"/>
      <c r="D88" s="172"/>
      <c r="E88" s="17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48"/>
    </row>
    <row r="89" s="113" customFormat="true" ht="15" hidden="false" customHeight="false" outlineLevel="0" collapsed="false">
      <c r="A89" s="172"/>
      <c r="B89" s="172"/>
      <c r="C89" s="172"/>
      <c r="D89" s="172"/>
      <c r="E89" s="173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48"/>
    </row>
    <row r="90" s="113" customFormat="true" ht="15" hidden="false" customHeight="false" outlineLevel="0" collapsed="false">
      <c r="A90" s="114"/>
      <c r="B90" s="114"/>
      <c r="C90" s="114"/>
      <c r="D90" s="114"/>
      <c r="E90" s="116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44"/>
    </row>
    <row r="91" s="113" customFormat="true" ht="15" hidden="false" customHeight="false" outlineLevel="0" collapsed="false"/>
    <row r="92" s="113" customFormat="true" ht="15" hidden="false" customHeight="false" outlineLevel="0" collapsed="false"/>
    <row r="93" s="113" customFormat="true" ht="15" hidden="false" customHeight="false" outlineLevel="0" collapsed="false"/>
  </sheetData>
  <mergeCells count="1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B83:F83"/>
    <mergeCell ref="G83:N83"/>
  </mergeCells>
  <conditionalFormatting sqref="C6">
    <cfRule type="expression" priority="2" aboveAverage="0" equalAverage="0" bottom="0" percent="0" rank="0" text="" dxfId="1">
      <formula>COUNTIF($B$5:$B$26,C6)&gt;1</formula>
    </cfRule>
  </conditionalFormatting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12.85"/>
    <col collapsed="false" customWidth="true" hidden="false" outlineLevel="0" max="3" min="3" style="112" width="14.85"/>
    <col collapsed="false" customWidth="true" hidden="false" outlineLevel="0" max="4" min="4" style="112" width="6.56"/>
    <col collapsed="false" customWidth="true" hidden="false" outlineLevel="0" max="5" min="5" style="112" width="4.99"/>
    <col collapsed="false" customWidth="true" hidden="false" outlineLevel="0" max="7" min="6" style="112" width="4.28"/>
    <col collapsed="false" customWidth="true" hidden="false" outlineLevel="0" max="8" min="8" style="112" width="4.7"/>
    <col collapsed="false" customWidth="true" hidden="false" outlineLevel="0" max="9" min="9" style="112" width="5.85"/>
    <col collapsed="false" customWidth="true" hidden="false" outlineLevel="0" max="11" min="10" style="112" width="4.28"/>
    <col collapsed="false" customWidth="true" hidden="false" outlineLevel="0" max="12" min="12" style="112" width="7.28"/>
    <col collapsed="false" customWidth="true" hidden="false" outlineLevel="0" max="13" min="13" style="112" width="5.71"/>
    <col collapsed="false" customWidth="true" hidden="false" outlineLevel="0" max="14" min="14" style="112" width="4.85"/>
    <col collapsed="false" customWidth="true" hidden="false" outlineLevel="0" max="15" min="15" style="112" width="5.56"/>
    <col collapsed="false" customWidth="false" hidden="false" outlineLevel="0" max="16" min="16" style="113" width="9.14"/>
    <col collapsed="false" customWidth="false" hidden="false" outlineLevel="0" max="257" min="17" style="112" width="9.14"/>
  </cols>
  <sheetData>
    <row r="1" customFormat="false" ht="15" hidden="false" customHeight="false" outlineLevel="0" collapsed="false">
      <c r="A1" s="114"/>
      <c r="B1" s="115" t="s">
        <v>96</v>
      </c>
      <c r="C1" s="115"/>
      <c r="D1" s="114"/>
      <c r="E1" s="116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44"/>
    </row>
    <row r="2" customFormat="false" ht="15" hidden="false" customHeight="false" outlineLevel="0" collapsed="false">
      <c r="A2" s="114"/>
      <c r="B2" s="117" t="s">
        <v>97</v>
      </c>
      <c r="C2" s="117"/>
      <c r="D2" s="114"/>
      <c r="E2" s="116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44"/>
    </row>
    <row r="3" customFormat="false" ht="15" hidden="false" customHeight="false" outlineLevel="0" collapsed="false">
      <c r="A3" s="118" t="s">
        <v>9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44"/>
    </row>
    <row r="4" customFormat="false" ht="15" hidden="false" customHeight="false" outlineLevel="0" collapsed="false">
      <c r="A4" s="115" t="s">
        <v>9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44"/>
    </row>
    <row r="5" customFormat="false" ht="15" hidden="false" customHeight="false" outlineLevel="0" collapsed="false">
      <c r="A5" s="114"/>
      <c r="B5" s="114"/>
      <c r="C5" s="114"/>
      <c r="D5" s="114"/>
      <c r="E5" s="116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44"/>
    </row>
    <row r="6" s="127" customFormat="true" ht="15" hidden="false" customHeight="true" outlineLevel="0" collapsed="false">
      <c r="A6" s="119"/>
      <c r="B6" s="120" t="s">
        <v>100</v>
      </c>
      <c r="C6" s="121" t="n">
        <v>7070308</v>
      </c>
      <c r="D6" s="122"/>
      <c r="E6" s="122"/>
      <c r="F6" s="123" t="s">
        <v>101</v>
      </c>
      <c r="G6" s="124"/>
      <c r="H6" s="122"/>
      <c r="I6" s="125" t="str">
        <f aca="false">VLOOKUP(C6,Mã_học_phần,2,0)</f>
        <v>Quản lý môi trường bằng công cụ kinh tế</v>
      </c>
      <c r="J6" s="126"/>
      <c r="K6" s="126"/>
      <c r="L6" s="122"/>
      <c r="M6" s="122"/>
      <c r="N6" s="122"/>
      <c r="O6" s="122"/>
      <c r="P6" s="120"/>
    </row>
    <row r="7" s="127" customFormat="true" ht="15" hidden="false" customHeight="true" outlineLevel="0" collapsed="false">
      <c r="A7" s="119"/>
      <c r="B7" s="126" t="s">
        <v>102</v>
      </c>
      <c r="C7" s="128" t="s">
        <v>230</v>
      </c>
      <c r="D7" s="122"/>
      <c r="E7" s="122"/>
      <c r="F7" s="123" t="s">
        <v>104</v>
      </c>
      <c r="G7" s="124"/>
      <c r="H7" s="122"/>
      <c r="I7" s="122" t="n">
        <v>2</v>
      </c>
      <c r="J7" s="122"/>
      <c r="K7" s="122"/>
      <c r="L7" s="122"/>
      <c r="M7" s="126"/>
      <c r="N7" s="126"/>
      <c r="O7" s="126"/>
      <c r="P7" s="120"/>
    </row>
    <row r="8" s="127" customFormat="true" ht="15" hidden="false" customHeight="false" outlineLevel="0" collapsed="false">
      <c r="A8" s="119"/>
      <c r="B8" s="126" t="s">
        <v>105</v>
      </c>
      <c r="C8" s="126" t="s">
        <v>106</v>
      </c>
      <c r="D8" s="126"/>
      <c r="E8" s="124"/>
      <c r="F8" s="129" t="s">
        <v>1</v>
      </c>
      <c r="G8" s="122"/>
      <c r="H8" s="126"/>
      <c r="I8" s="130" t="s">
        <v>107</v>
      </c>
      <c r="J8" s="126"/>
      <c r="K8" s="126"/>
      <c r="L8" s="126" t="s">
        <v>108</v>
      </c>
      <c r="M8" s="131" t="s">
        <v>299</v>
      </c>
      <c r="N8" s="131"/>
      <c r="O8" s="126"/>
      <c r="P8" s="120"/>
    </row>
    <row r="9" customFormat="false" ht="15" hidden="false" customHeight="false" outlineLevel="0" collapsed="false">
      <c r="A9" s="132"/>
      <c r="B9" s="114"/>
      <c r="C9" s="114"/>
      <c r="D9" s="114"/>
      <c r="E9" s="116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44"/>
    </row>
    <row r="10" customFormat="false" ht="38.25" hidden="false" customHeight="true" outlineLevel="0" collapsed="false">
      <c r="A10" s="133" t="s">
        <v>110</v>
      </c>
      <c r="B10" s="134" t="s">
        <v>111</v>
      </c>
      <c r="C10" s="135" t="s">
        <v>112</v>
      </c>
      <c r="D10" s="135" t="s">
        <v>113</v>
      </c>
      <c r="E10" s="136" t="s">
        <v>114</v>
      </c>
      <c r="F10" s="137" t="s">
        <v>115</v>
      </c>
      <c r="G10" s="137"/>
      <c r="H10" s="137"/>
      <c r="I10" s="137"/>
      <c r="J10" s="137" t="s">
        <v>116</v>
      </c>
      <c r="K10" s="137"/>
      <c r="L10" s="137"/>
      <c r="M10" s="137" t="s">
        <v>86</v>
      </c>
      <c r="N10" s="137"/>
      <c r="O10" s="137"/>
      <c r="P10" s="138" t="s">
        <v>117</v>
      </c>
      <c r="Q10" s="38" t="s">
        <v>118</v>
      </c>
      <c r="R10" s="38"/>
      <c r="S10" s="38"/>
      <c r="T10" s="38"/>
      <c r="U10" s="38"/>
      <c r="V10" s="38"/>
      <c r="W10" s="38"/>
    </row>
    <row r="11" customFormat="false" ht="15" hidden="false" customHeight="false" outlineLevel="0" collapsed="false">
      <c r="A11" s="133"/>
      <c r="B11" s="134"/>
      <c r="C11" s="135"/>
      <c r="D11" s="135"/>
      <c r="E11" s="135" t="s">
        <v>95</v>
      </c>
      <c r="F11" s="133" t="s">
        <v>119</v>
      </c>
      <c r="G11" s="133" t="s">
        <v>120</v>
      </c>
      <c r="H11" s="133" t="s">
        <v>121</v>
      </c>
      <c r="I11" s="137" t="s">
        <v>93</v>
      </c>
      <c r="J11" s="137" t="s">
        <v>122</v>
      </c>
      <c r="K11" s="137" t="s">
        <v>123</v>
      </c>
      <c r="L11" s="137" t="s">
        <v>91</v>
      </c>
      <c r="M11" s="137" t="s">
        <v>124</v>
      </c>
      <c r="N11" s="137" t="s">
        <v>125</v>
      </c>
      <c r="O11" s="137" t="s">
        <v>126</v>
      </c>
      <c r="P11" s="44"/>
      <c r="Q11" s="38" t="s">
        <v>127</v>
      </c>
      <c r="R11" s="38"/>
      <c r="S11" s="38"/>
      <c r="T11" s="38"/>
      <c r="U11" s="38"/>
      <c r="V11" s="38"/>
      <c r="W11" s="38"/>
    </row>
    <row r="12" s="113" customFormat="true" ht="15" hidden="false" customHeight="false" outlineLevel="0" collapsed="false">
      <c r="A12" s="139" t="n">
        <v>1</v>
      </c>
      <c r="B12" s="175" t="s">
        <v>300</v>
      </c>
      <c r="C12" s="176" t="s">
        <v>301</v>
      </c>
      <c r="D12" s="176" t="s">
        <v>130</v>
      </c>
      <c r="E12" s="143"/>
      <c r="F12" s="143"/>
      <c r="G12" s="139"/>
      <c r="H12" s="139"/>
      <c r="I12" s="144" t="n">
        <f aca="false">IF(ISERROR(ROUND(AVERAGE(F12:H12),1)),0,ROUND(AVERAGE(F12:H12),1))</f>
        <v>0</v>
      </c>
      <c r="J12" s="143"/>
      <c r="K12" s="145"/>
      <c r="L12" s="144" t="n">
        <f aca="false">IF(ISERROR(ROUND(AVERAGE(J12:K12),1)),0,ROUND(AVERAGE(J12:K12),1))</f>
        <v>0</v>
      </c>
      <c r="M12" s="144" t="n">
        <f aca="false">IF(ISERROR(ROUND(E12*0.6+I12*0.3+L12*0.1,1)),0,ROUND(E12*0.6+I12*0.3+L12*0.1,1))</f>
        <v>0</v>
      </c>
      <c r="N12" s="146" t="n">
        <f aca="false">IF(M12=0,0,VLOOKUP(M12,Thang_điểm_chữ,2,1))</f>
        <v>0</v>
      </c>
      <c r="O12" s="147" t="n">
        <f aca="false">IF(N12="A",4,IF(N12="B+",3.5,IF(N12="B",3,IF(N12="C+",2.5,IF(N12="C",2,IF(N12="D+",1.5,IF(N12="D",1,0)))))))</f>
        <v>0</v>
      </c>
      <c r="P12" s="148"/>
      <c r="Q12" s="149" t="s">
        <v>131</v>
      </c>
      <c r="R12" s="149"/>
      <c r="S12" s="149"/>
      <c r="T12" s="149"/>
      <c r="U12" s="149"/>
      <c r="V12" s="149"/>
      <c r="W12" s="149"/>
    </row>
    <row r="13" s="113" customFormat="true" ht="15" hidden="false" customHeight="false" outlineLevel="0" collapsed="false">
      <c r="A13" s="139" t="n">
        <v>2</v>
      </c>
      <c r="B13" s="175" t="s">
        <v>302</v>
      </c>
      <c r="C13" s="176" t="s">
        <v>204</v>
      </c>
      <c r="D13" s="176" t="s">
        <v>303</v>
      </c>
      <c r="E13" s="143"/>
      <c r="F13" s="143"/>
      <c r="G13" s="139"/>
      <c r="H13" s="139"/>
      <c r="I13" s="144" t="n">
        <f aca="false">IF(ISERROR(ROUND(AVERAGE(F13:H13),1)),0,ROUND(AVERAGE(F13:H13),1))</f>
        <v>0</v>
      </c>
      <c r="J13" s="143"/>
      <c r="K13" s="139"/>
      <c r="L13" s="144" t="n">
        <f aca="false">IF(ISERROR(ROUND(AVERAGE(J13:K13),1)),0,ROUND(AVERAGE(J13:K13),1))</f>
        <v>0</v>
      </c>
      <c r="M13" s="144" t="n">
        <f aca="false">IF(OR(E13=0,I13=0,L13=0,ISERROR(ROUND(E13*0.6+I13*0.3+L13*0.1,1))),0,ROUND(E13*0.6+I13*0.3+L13*0.1,1))</f>
        <v>0</v>
      </c>
      <c r="N13" s="146" t="n">
        <f aca="false">IF(M13=0,0,VLOOKUP(M13,Thang_điểm_chữ,2,1))</f>
        <v>0</v>
      </c>
      <c r="O13" s="147" t="n">
        <f aca="false">IF(N13="A",4,IF(N13="B+",3.5,IF(N13="B",3,IF(N13="C+",2.5,IF(N13="C",2,IF(N13="D+",1.5,IF(N13="D",1,0)))))))</f>
        <v>0</v>
      </c>
      <c r="P13" s="148"/>
      <c r="Q13" s="149" t="s">
        <v>108</v>
      </c>
      <c r="R13" s="149" t="s">
        <v>134</v>
      </c>
      <c r="S13" s="149"/>
      <c r="T13" s="149"/>
      <c r="U13" s="149"/>
      <c r="V13" s="149"/>
      <c r="W13" s="149"/>
    </row>
    <row r="14" s="113" customFormat="true" ht="15" hidden="false" customHeight="false" outlineLevel="0" collapsed="false">
      <c r="A14" s="139" t="n">
        <v>3</v>
      </c>
      <c r="B14" s="175" t="s">
        <v>304</v>
      </c>
      <c r="C14" s="176" t="s">
        <v>305</v>
      </c>
      <c r="D14" s="176" t="s">
        <v>306</v>
      </c>
      <c r="E14" s="143"/>
      <c r="F14" s="150"/>
      <c r="G14" s="139"/>
      <c r="H14" s="139"/>
      <c r="I14" s="144" t="n">
        <f aca="false">IF(ISERROR(ROUND(AVERAGE(F14:H14),1)),0,ROUND(AVERAGE(F14:H14),1))</f>
        <v>0</v>
      </c>
      <c r="J14" s="139"/>
      <c r="K14" s="139"/>
      <c r="L14" s="144" t="n">
        <f aca="false">IF(ISERROR(ROUND(AVERAGE(J14:K14),1)),0,ROUND(AVERAGE(J14:K14),1))</f>
        <v>0</v>
      </c>
      <c r="M14" s="144" t="n">
        <f aca="false">IF(OR(E14=0,I14=0,L14=0,ISERROR(ROUND(E14*0.6+I14*0.3+L14*0.1,1))),0,ROUND(E14*0.6+I14*0.3+L14*0.1,1))</f>
        <v>0</v>
      </c>
      <c r="N14" s="146" t="n">
        <f aca="false">IF(M14=0,0,VLOOKUP(M14,Thang_điểm_chữ,2,1))</f>
        <v>0</v>
      </c>
      <c r="O14" s="147" t="n">
        <f aca="false">IF(N14="A",4,IF(N14="B+",3.5,IF(N14="B",3,IF(N14="C+",2.5,IF(N14="C",2,IF(N14="D+",1.5,IF(N14="D",1,0)))))))</f>
        <v>0</v>
      </c>
      <c r="P14" s="148"/>
      <c r="Q14" s="149" t="s">
        <v>138</v>
      </c>
      <c r="R14" s="149"/>
      <c r="S14" s="149"/>
      <c r="T14" s="149"/>
      <c r="U14" s="149"/>
      <c r="V14" s="149"/>
      <c r="W14" s="149"/>
    </row>
    <row r="15" s="113" customFormat="true" ht="15" hidden="false" customHeight="false" outlineLevel="0" collapsed="false">
      <c r="A15" s="139" t="n">
        <v>4</v>
      </c>
      <c r="B15" s="175" t="s">
        <v>307</v>
      </c>
      <c r="C15" s="176" t="s">
        <v>308</v>
      </c>
      <c r="D15" s="176" t="s">
        <v>309</v>
      </c>
      <c r="E15" s="143"/>
      <c r="F15" s="150"/>
      <c r="G15" s="139"/>
      <c r="H15" s="139"/>
      <c r="I15" s="144" t="n">
        <f aca="false">IF(ISERROR(ROUND(AVERAGE(F15:H15),1)),0,ROUND(AVERAGE(F15:H15),1))</f>
        <v>0</v>
      </c>
      <c r="J15" s="139"/>
      <c r="K15" s="139"/>
      <c r="L15" s="144" t="n">
        <f aca="false">IF(ISERROR(ROUND(AVERAGE(J15:K15),1)),0,ROUND(AVERAGE(J15:K15),1))</f>
        <v>0</v>
      </c>
      <c r="M15" s="144" t="n">
        <f aca="false">IF(OR(E15=0,I15=0,L15=0,ISERROR(ROUND(E15*0.6+I15*0.3+L15*0.1,1))),0,ROUND(E15*0.6+I15*0.3+L15*0.1,1))</f>
        <v>0</v>
      </c>
      <c r="N15" s="146" t="n">
        <f aca="false">IF(M15=0,0,VLOOKUP(M15,Thang_điểm_chữ,2,1))</f>
        <v>0</v>
      </c>
      <c r="O15" s="147" t="n">
        <f aca="false">IF(N15="A",4,IF(N15="B+",3.5,IF(N15="B",3,IF(N15="C+",2.5,IF(N15="C",2,IF(N15="D+",1.5,IF(N15="D",1,0)))))))</f>
        <v>0</v>
      </c>
      <c r="P15" s="148"/>
      <c r="Q15" s="149" t="s">
        <v>142</v>
      </c>
      <c r="R15" s="149"/>
      <c r="S15" s="149"/>
      <c r="T15" s="149"/>
      <c r="U15" s="149"/>
      <c r="V15" s="149"/>
      <c r="W15" s="149"/>
    </row>
    <row r="16" s="113" customFormat="true" ht="15" hidden="false" customHeight="false" outlineLevel="0" collapsed="false">
      <c r="A16" s="139" t="n">
        <v>5</v>
      </c>
      <c r="B16" s="175" t="s">
        <v>310</v>
      </c>
      <c r="C16" s="176" t="s">
        <v>311</v>
      </c>
      <c r="D16" s="176" t="s">
        <v>309</v>
      </c>
      <c r="E16" s="143"/>
      <c r="F16" s="150"/>
      <c r="G16" s="139"/>
      <c r="H16" s="139"/>
      <c r="I16" s="144" t="n">
        <f aca="false">IF(ISERROR(ROUND(AVERAGE(F16:H16),1)),0,ROUND(AVERAGE(F16:H16),1))</f>
        <v>0</v>
      </c>
      <c r="J16" s="139"/>
      <c r="K16" s="139"/>
      <c r="L16" s="144" t="n">
        <f aca="false">IF(ISERROR(ROUND(AVERAGE(J16:K16),1)),0,ROUND(AVERAGE(J16:K16),1))</f>
        <v>0</v>
      </c>
      <c r="M16" s="144" t="n">
        <f aca="false">IF(OR(E16=0,I16=0,L16=0,ISERROR(ROUND(E16*0.6+I16*0.3+L16*0.1,1))),0,ROUND(E16*0.6+I16*0.3+L16*0.1,1))</f>
        <v>0</v>
      </c>
      <c r="N16" s="146" t="n">
        <f aca="false">IF(M16=0,0,VLOOKUP(M16,Thang_điểm_chữ,2,1))</f>
        <v>0</v>
      </c>
      <c r="O16" s="147" t="n">
        <f aca="false">IF(N16="A",4,IF(N16="B+",3.5,IF(N16="B",3,IF(N16="C+",2.5,IF(N16="C",2,IF(N16="D+",1.5,IF(N16="D",1,0)))))))</f>
        <v>0</v>
      </c>
      <c r="P16" s="148"/>
      <c r="Q16" s="149" t="s">
        <v>146</v>
      </c>
      <c r="R16" s="149"/>
      <c r="S16" s="149"/>
      <c r="T16" s="149"/>
      <c r="U16" s="149"/>
      <c r="V16" s="149"/>
      <c r="W16" s="149"/>
    </row>
    <row r="17" s="113" customFormat="true" ht="15" hidden="false" customHeight="false" outlineLevel="0" collapsed="false">
      <c r="A17" s="139" t="n">
        <v>6</v>
      </c>
      <c r="B17" s="175" t="s">
        <v>312</v>
      </c>
      <c r="C17" s="176" t="s">
        <v>177</v>
      </c>
      <c r="D17" s="176" t="s">
        <v>149</v>
      </c>
      <c r="E17" s="143"/>
      <c r="F17" s="150"/>
      <c r="G17" s="139"/>
      <c r="H17" s="139"/>
      <c r="I17" s="144" t="n">
        <f aca="false">IF(ISERROR(ROUND(AVERAGE(F17:H17),1)),0,ROUND(AVERAGE(F17:H17),1))</f>
        <v>0</v>
      </c>
      <c r="J17" s="139"/>
      <c r="K17" s="139"/>
      <c r="L17" s="144" t="n">
        <f aca="false">IF(ISERROR(ROUND(AVERAGE(J17:K17),1)),0,ROUND(AVERAGE(J17:K17),1))</f>
        <v>0</v>
      </c>
      <c r="M17" s="144" t="n">
        <f aca="false">IF(OR(E17=0,I17=0,L17=0,ISERROR(ROUND(E17*0.6+I17*0.3+L17*0.1,1))),0,ROUND(E17*0.6+I17*0.3+L17*0.1,1))</f>
        <v>0</v>
      </c>
      <c r="N17" s="146" t="n">
        <f aca="false">IF(M17=0,0,VLOOKUP(M17,Thang_điểm_chữ,2,1))</f>
        <v>0</v>
      </c>
      <c r="O17" s="147" t="n">
        <f aca="false">IF(N17="A",4,IF(N17="B+",3.5,IF(N17="B",3,IF(N17="C+",2.5,IF(N17="C",2,IF(N17="D+",1.5,IF(N17="D",1,0)))))))</f>
        <v>0</v>
      </c>
      <c r="P17" s="148"/>
      <c r="Q17" s="149" t="s">
        <v>150</v>
      </c>
      <c r="R17" s="151"/>
      <c r="S17" s="151"/>
      <c r="T17" s="151"/>
      <c r="U17" s="151"/>
      <c r="V17" s="151"/>
      <c r="W17" s="151"/>
    </row>
    <row r="18" s="113" customFormat="true" ht="15" hidden="false" customHeight="false" outlineLevel="0" collapsed="false">
      <c r="A18" s="139" t="n">
        <v>7</v>
      </c>
      <c r="B18" s="175" t="s">
        <v>313</v>
      </c>
      <c r="C18" s="176" t="s">
        <v>314</v>
      </c>
      <c r="D18" s="176" t="s">
        <v>149</v>
      </c>
      <c r="E18" s="143"/>
      <c r="F18" s="150"/>
      <c r="G18" s="139"/>
      <c r="H18" s="139"/>
      <c r="I18" s="144" t="n">
        <f aca="false">IF(ISERROR(ROUND(AVERAGE(F18:H18),1)),0,ROUND(AVERAGE(F18:H18),1))</f>
        <v>0</v>
      </c>
      <c r="J18" s="139"/>
      <c r="K18" s="139"/>
      <c r="L18" s="144" t="n">
        <f aca="false">IF(ISERROR(ROUND(AVERAGE(J18:K18),1)),0,ROUND(AVERAGE(J18:K18),1))</f>
        <v>0</v>
      </c>
      <c r="M18" s="144" t="n">
        <f aca="false">IF(OR(E18=0,I18=0,L18=0,ISERROR(ROUND(E18*0.6+I18*0.3+L18*0.1,1))),0,ROUND(E18*0.6+I18*0.3+L18*0.1,1))</f>
        <v>0</v>
      </c>
      <c r="N18" s="146" t="n">
        <f aca="false">IF(M18=0,0,VLOOKUP(M18,Thang_điểm_chữ,2,1))</f>
        <v>0</v>
      </c>
      <c r="O18" s="147" t="n">
        <f aca="false">IF(N18="A",4,IF(N18="B+",3.5,IF(N18="B",3,IF(N18="C+",2.5,IF(N18="C",2,IF(N18="D+",1.5,IF(N18="D",1,0)))))))</f>
        <v>0</v>
      </c>
      <c r="P18" s="148"/>
    </row>
    <row r="19" s="113" customFormat="true" ht="15" hidden="false" customHeight="false" outlineLevel="0" collapsed="false">
      <c r="A19" s="139" t="n">
        <v>8</v>
      </c>
      <c r="B19" s="175" t="s">
        <v>315</v>
      </c>
      <c r="C19" s="176" t="s">
        <v>316</v>
      </c>
      <c r="D19" s="176" t="s">
        <v>166</v>
      </c>
      <c r="E19" s="143"/>
      <c r="F19" s="150"/>
      <c r="G19" s="139"/>
      <c r="H19" s="139"/>
      <c r="I19" s="144" t="n">
        <f aca="false">IF(ISERROR(ROUND(AVERAGE(F19:H19),1)),0,ROUND(AVERAGE(F19:H19),1))</f>
        <v>0</v>
      </c>
      <c r="J19" s="139"/>
      <c r="K19" s="139"/>
      <c r="L19" s="144" t="n">
        <f aca="false">IF(ISERROR(ROUND(AVERAGE(J19:K19),1)),0,ROUND(AVERAGE(J19:K19),1))</f>
        <v>0</v>
      </c>
      <c r="M19" s="144" t="n">
        <f aca="false">IF(OR(E19=0,I19=0,L19=0,ISERROR(ROUND(E19*0.6+I19*0.3+L19*0.1,1))),0,ROUND(E19*0.6+I19*0.3+L19*0.1,1))</f>
        <v>0</v>
      </c>
      <c r="N19" s="146" t="n">
        <f aca="false">IF(M19=0,0,VLOOKUP(M19,Thang_điểm_chữ,2,1))</f>
        <v>0</v>
      </c>
      <c r="O19" s="147" t="n">
        <f aca="false">IF(N19="A",4,IF(N19="B+",3.5,IF(N19="B",3,IF(N19="C+",2.5,IF(N19="C",2,IF(N19="D+",1.5,IF(N19="D",1,0)))))))</f>
        <v>0</v>
      </c>
      <c r="P19" s="148"/>
    </row>
    <row r="20" s="113" customFormat="true" ht="15" hidden="false" customHeight="false" outlineLevel="0" collapsed="false">
      <c r="A20" s="139" t="n">
        <v>9</v>
      </c>
      <c r="B20" s="175" t="s">
        <v>317</v>
      </c>
      <c r="C20" s="176" t="s">
        <v>247</v>
      </c>
      <c r="D20" s="176" t="s">
        <v>318</v>
      </c>
      <c r="E20" s="143"/>
      <c r="F20" s="150"/>
      <c r="G20" s="139"/>
      <c r="H20" s="139"/>
      <c r="I20" s="144" t="n">
        <f aca="false">IF(ISERROR(ROUND(AVERAGE(F20:H20),1)),0,ROUND(AVERAGE(F20:H20),1))</f>
        <v>0</v>
      </c>
      <c r="J20" s="139"/>
      <c r="K20" s="139"/>
      <c r="L20" s="144" t="n">
        <f aca="false">IF(ISERROR(ROUND(AVERAGE(J20:K20),1)),0,ROUND(AVERAGE(J20:K20),1))</f>
        <v>0</v>
      </c>
      <c r="M20" s="144" t="n">
        <f aca="false">IF(OR(E20=0,I20=0,L20=0,ISERROR(ROUND(E20*0.6+I20*0.3+L20*0.1,1))),0,ROUND(E20*0.6+I20*0.3+L20*0.1,1))</f>
        <v>0</v>
      </c>
      <c r="N20" s="146" t="n">
        <f aca="false">IF(M20=0,0,VLOOKUP(M20,Thang_điểm_chữ,2,1))</f>
        <v>0</v>
      </c>
      <c r="O20" s="147" t="n">
        <f aca="false">IF(N20="A",4,IF(N20="B+",3.5,IF(N20="B",3,IF(N20="C+",2.5,IF(N20="C",2,IF(N20="D+",1.5,IF(N20="D",1,0)))))))</f>
        <v>0</v>
      </c>
      <c r="P20" s="148"/>
    </row>
    <row r="21" s="113" customFormat="true" ht="15" hidden="false" customHeight="false" outlineLevel="0" collapsed="false">
      <c r="A21" s="139" t="n">
        <v>10</v>
      </c>
      <c r="B21" s="175" t="s">
        <v>319</v>
      </c>
      <c r="C21" s="176" t="s">
        <v>320</v>
      </c>
      <c r="D21" s="176" t="s">
        <v>175</v>
      </c>
      <c r="E21" s="143"/>
      <c r="F21" s="150"/>
      <c r="G21" s="139"/>
      <c r="H21" s="139"/>
      <c r="I21" s="144" t="n">
        <f aca="false">IF(ISERROR(ROUND(AVERAGE(F21:H21),1)),0,ROUND(AVERAGE(F21:H21),1))</f>
        <v>0</v>
      </c>
      <c r="J21" s="139"/>
      <c r="K21" s="139"/>
      <c r="L21" s="144" t="n">
        <f aca="false">IF(ISERROR(ROUND(AVERAGE(J21:K21),1)),0,ROUND(AVERAGE(J21:K21),1))</f>
        <v>0</v>
      </c>
      <c r="M21" s="144" t="n">
        <f aca="false">IF(OR(E21=0,I21=0,L21=0,ISERROR(ROUND(E21*0.6+I21*0.3+L21*0.1,1))),0,ROUND(E21*0.6+I21*0.3+L21*0.1,1))</f>
        <v>0</v>
      </c>
      <c r="N21" s="146" t="n">
        <f aca="false">IF(M21=0,0,VLOOKUP(M21,Thang_điểm_chữ,2,1))</f>
        <v>0</v>
      </c>
      <c r="O21" s="147" t="n">
        <f aca="false">IF(N21="A",4,IF(N21="B+",3.5,IF(N21="B",3,IF(N21="C+",2.5,IF(N21="C",2,IF(N21="D+",1.5,IF(N21="D",1,0)))))))</f>
        <v>0</v>
      </c>
      <c r="P21" s="148"/>
    </row>
    <row r="22" s="113" customFormat="true" ht="15" hidden="false" customHeight="false" outlineLevel="0" collapsed="false">
      <c r="A22" s="139" t="n">
        <v>11</v>
      </c>
      <c r="B22" s="175" t="s">
        <v>321</v>
      </c>
      <c r="C22" s="176" t="s">
        <v>322</v>
      </c>
      <c r="D22" s="176" t="s">
        <v>323</v>
      </c>
      <c r="E22" s="143"/>
      <c r="F22" s="150"/>
      <c r="G22" s="139"/>
      <c r="H22" s="139"/>
      <c r="I22" s="144" t="n">
        <f aca="false">IF(ISERROR(ROUND(AVERAGE(F22:H22),1)),0,ROUND(AVERAGE(F22:H22),1))</f>
        <v>0</v>
      </c>
      <c r="J22" s="139"/>
      <c r="K22" s="139"/>
      <c r="L22" s="144" t="n">
        <f aca="false">IF(ISERROR(ROUND(AVERAGE(J22:K22),1)),0,ROUND(AVERAGE(J22:K22),1))</f>
        <v>0</v>
      </c>
      <c r="M22" s="144" t="n">
        <f aca="false">IF(OR(E22=0,I22=0,L22=0,ISERROR(ROUND(E22*0.6+I22*0.3+L22*0.1,1))),0,ROUND(E22*0.6+I22*0.3+L22*0.1,1))</f>
        <v>0</v>
      </c>
      <c r="N22" s="146" t="n">
        <f aca="false">IF(M22=0,0,VLOOKUP(M22,Thang_điểm_chữ,2,1))</f>
        <v>0</v>
      </c>
      <c r="O22" s="147" t="n">
        <f aca="false">IF(N22="A",4,IF(N22="B+",3.5,IF(N22="B",3,IF(N22="C+",2.5,IF(N22="C",2,IF(N22="D+",1.5,IF(N22="D",1,0)))))))</f>
        <v>0</v>
      </c>
      <c r="P22" s="148"/>
    </row>
    <row r="23" s="113" customFormat="true" ht="15" hidden="false" customHeight="false" outlineLevel="0" collapsed="false">
      <c r="A23" s="139" t="n">
        <v>12</v>
      </c>
      <c r="B23" s="175" t="s">
        <v>324</v>
      </c>
      <c r="C23" s="176" t="s">
        <v>204</v>
      </c>
      <c r="D23" s="176" t="s">
        <v>325</v>
      </c>
      <c r="E23" s="143"/>
      <c r="F23" s="150"/>
      <c r="G23" s="139"/>
      <c r="H23" s="139"/>
      <c r="I23" s="144" t="n">
        <f aca="false">IF(ISERROR(ROUND(AVERAGE(F23:H23),1)),0,ROUND(AVERAGE(F23:H23),1))</f>
        <v>0</v>
      </c>
      <c r="J23" s="139"/>
      <c r="K23" s="139"/>
      <c r="L23" s="144" t="n">
        <f aca="false">IF(ISERROR(ROUND(AVERAGE(J23:K23),1)),0,ROUND(AVERAGE(J23:K23),1))</f>
        <v>0</v>
      </c>
      <c r="M23" s="144" t="n">
        <f aca="false">IF(OR(E23=0,I23=0,L23=0,ISERROR(ROUND(E23*0.6+I23*0.3+L23*0.1,1))),0,ROUND(E23*0.6+I23*0.3+L23*0.1,1))</f>
        <v>0</v>
      </c>
      <c r="N23" s="146" t="n">
        <f aca="false">IF(M23=0,0,VLOOKUP(M23,Thang_điểm_chữ,2,1))</f>
        <v>0</v>
      </c>
      <c r="O23" s="147" t="n">
        <f aca="false">IF(N23="A",4,IF(N23="B+",3.5,IF(N23="B",3,IF(N23="C+",2.5,IF(N23="C",2,IF(N23="D+",1.5,IF(N23="D",1,0)))))))</f>
        <v>0</v>
      </c>
      <c r="P23" s="148"/>
    </row>
    <row r="24" s="113" customFormat="true" ht="15" hidden="false" customHeight="false" outlineLevel="0" collapsed="false">
      <c r="A24" s="139" t="n">
        <v>13</v>
      </c>
      <c r="B24" s="175" t="s">
        <v>326</v>
      </c>
      <c r="C24" s="176" t="s">
        <v>327</v>
      </c>
      <c r="D24" s="176" t="s">
        <v>328</v>
      </c>
      <c r="E24" s="143"/>
      <c r="F24" s="150"/>
      <c r="G24" s="139"/>
      <c r="H24" s="139"/>
      <c r="I24" s="144" t="n">
        <f aca="false">IF(ISERROR(ROUND(AVERAGE(F24:H24),1)),0,ROUND(AVERAGE(F24:H24),1))</f>
        <v>0</v>
      </c>
      <c r="J24" s="139"/>
      <c r="K24" s="139"/>
      <c r="L24" s="144" t="n">
        <f aca="false">IF(ISERROR(ROUND(AVERAGE(J24:K24),1)),0,ROUND(AVERAGE(J24:K24),1))</f>
        <v>0</v>
      </c>
      <c r="M24" s="144" t="n">
        <f aca="false">IF(OR(E24=0,I24=0,L24=0,ISERROR(ROUND(E24*0.6+I24*0.3+L24*0.1,1))),0,ROUND(E24*0.6+I24*0.3+L24*0.1,1))</f>
        <v>0</v>
      </c>
      <c r="N24" s="146" t="n">
        <f aca="false">IF(M24=0,0,VLOOKUP(M24,Thang_điểm_chữ,2,1))</f>
        <v>0</v>
      </c>
      <c r="O24" s="147" t="n">
        <f aca="false">IF(N24="A",4,IF(N24="B+",3.5,IF(N24="B",3,IF(N24="C+",2.5,IF(N24="C",2,IF(N24="D+",1.5,IF(N24="D",1,0)))))))</f>
        <v>0</v>
      </c>
      <c r="P24" s="148"/>
    </row>
    <row r="25" s="113" customFormat="true" ht="15" hidden="false" customHeight="false" outlineLevel="0" collapsed="false">
      <c r="A25" s="139" t="n">
        <v>14</v>
      </c>
      <c r="B25" s="175" t="s">
        <v>329</v>
      </c>
      <c r="C25" s="176" t="s">
        <v>330</v>
      </c>
      <c r="D25" s="176" t="s">
        <v>331</v>
      </c>
      <c r="E25" s="143"/>
      <c r="F25" s="150"/>
      <c r="G25" s="139"/>
      <c r="H25" s="139"/>
      <c r="I25" s="144" t="n">
        <f aca="false">IF(ISERROR(ROUND(AVERAGE(F25:H25),1)),0,ROUND(AVERAGE(F25:H25),1))</f>
        <v>0</v>
      </c>
      <c r="J25" s="139"/>
      <c r="K25" s="139"/>
      <c r="L25" s="144" t="n">
        <f aca="false">IF(ISERROR(ROUND(AVERAGE(J25:K25),1)),0,ROUND(AVERAGE(J25:K25),1))</f>
        <v>0</v>
      </c>
      <c r="M25" s="144" t="n">
        <f aca="false">IF(OR(E25=0,I25=0,L25=0,ISERROR(ROUND(E25*0.6+I25*0.3+L25*0.1,1))),0,ROUND(E25*0.6+I25*0.3+L25*0.1,1))</f>
        <v>0</v>
      </c>
      <c r="N25" s="146" t="n">
        <f aca="false">IF(M25=0,0,VLOOKUP(M25,Thang_điểm_chữ,2,1))</f>
        <v>0</v>
      </c>
      <c r="O25" s="147" t="n">
        <f aca="false">IF(N25="A",4,IF(N25="B+",3.5,IF(N25="B",3,IF(N25="C+",2.5,IF(N25="C",2,IF(N25="D+",1.5,IF(N25="D",1,0)))))))</f>
        <v>0</v>
      </c>
      <c r="P25" s="148"/>
    </row>
    <row r="26" s="113" customFormat="true" ht="15" hidden="false" customHeight="false" outlineLevel="0" collapsed="false">
      <c r="A26" s="139" t="n">
        <v>15</v>
      </c>
      <c r="B26" s="175" t="s">
        <v>332</v>
      </c>
      <c r="C26" s="176" t="s">
        <v>333</v>
      </c>
      <c r="D26" s="176" t="s">
        <v>334</v>
      </c>
      <c r="E26" s="143"/>
      <c r="F26" s="150"/>
      <c r="G26" s="139"/>
      <c r="H26" s="139"/>
      <c r="I26" s="144" t="n">
        <f aca="false">IF(ISERROR(ROUND(AVERAGE(F26:H26),1)),0,ROUND(AVERAGE(F26:H26),1))</f>
        <v>0</v>
      </c>
      <c r="J26" s="139"/>
      <c r="K26" s="139"/>
      <c r="L26" s="144" t="n">
        <f aca="false">IF(ISERROR(ROUND(AVERAGE(J26:K26),1)),0,ROUND(AVERAGE(J26:K26),1))</f>
        <v>0</v>
      </c>
      <c r="M26" s="144" t="n">
        <f aca="false">IF(OR(E26=0,I26=0,L26=0,ISERROR(ROUND(E26*0.6+I26*0.3+L26*0.1,1))),0,ROUND(E26*0.6+I26*0.3+L26*0.1,1))</f>
        <v>0</v>
      </c>
      <c r="N26" s="146" t="n">
        <f aca="false">IF(M26=0,0,VLOOKUP(M26,Thang_điểm_chữ,2,1))</f>
        <v>0</v>
      </c>
      <c r="O26" s="147" t="n">
        <f aca="false">IF(N26="A",4,IF(N26="B+",3.5,IF(N26="B",3,IF(N26="C+",2.5,IF(N26="C",2,IF(N26="D+",1.5,IF(N26="D",1,0)))))))</f>
        <v>0</v>
      </c>
      <c r="P26" s="148"/>
    </row>
    <row r="27" s="113" customFormat="true" ht="15" hidden="false" customHeight="false" outlineLevel="0" collapsed="false">
      <c r="A27" s="139" t="n">
        <v>16</v>
      </c>
      <c r="B27" s="175" t="s">
        <v>335</v>
      </c>
      <c r="C27" s="176" t="s">
        <v>336</v>
      </c>
      <c r="D27" s="176" t="s">
        <v>337</v>
      </c>
      <c r="E27" s="143"/>
      <c r="F27" s="150"/>
      <c r="G27" s="139"/>
      <c r="H27" s="139"/>
      <c r="I27" s="144" t="n">
        <f aca="false">IF(ISERROR(ROUND(AVERAGE(F27:H27),1)),0,ROUND(AVERAGE(F27:H27),1))</f>
        <v>0</v>
      </c>
      <c r="J27" s="139"/>
      <c r="K27" s="139"/>
      <c r="L27" s="144" t="n">
        <f aca="false">IF(ISERROR(ROUND(AVERAGE(J27:K27),1)),0,ROUND(AVERAGE(J27:K27),1))</f>
        <v>0</v>
      </c>
      <c r="M27" s="144" t="n">
        <f aca="false">IF(OR(E27=0,I27=0,L27=0,ISERROR(ROUND(E27*0.6+I27*0.3+L27*0.1,1))),0,ROUND(E27*0.6+I27*0.3+L27*0.1,1))</f>
        <v>0</v>
      </c>
      <c r="N27" s="146" t="n">
        <f aca="false">IF(M27=0,0,VLOOKUP(M27,Thang_điểm_chữ,2,1))</f>
        <v>0</v>
      </c>
      <c r="O27" s="147" t="n">
        <f aca="false">IF(N27="A",4,IF(N27="B+",3.5,IF(N27="B",3,IF(N27="C+",2.5,IF(N27="C",2,IF(N27="D+",1.5,IF(N27="D",1,0)))))))</f>
        <v>0</v>
      </c>
      <c r="P27" s="148"/>
    </row>
    <row r="28" s="113" customFormat="true" ht="15" hidden="false" customHeight="false" outlineLevel="0" collapsed="false">
      <c r="A28" s="139" t="n">
        <v>17</v>
      </c>
      <c r="B28" s="175" t="s">
        <v>338</v>
      </c>
      <c r="C28" s="176" t="s">
        <v>339</v>
      </c>
      <c r="D28" s="176" t="s">
        <v>340</v>
      </c>
      <c r="E28" s="143"/>
      <c r="F28" s="150"/>
      <c r="G28" s="139"/>
      <c r="H28" s="139"/>
      <c r="I28" s="144" t="n">
        <f aca="false">IF(ISERROR(ROUND(AVERAGE(F28:H28),1)),0,ROUND(AVERAGE(F28:H28),1))</f>
        <v>0</v>
      </c>
      <c r="J28" s="139"/>
      <c r="K28" s="139"/>
      <c r="L28" s="144" t="n">
        <f aca="false">IF(ISERROR(ROUND(AVERAGE(J28:K28),1)),0,ROUND(AVERAGE(J28:K28),1))</f>
        <v>0</v>
      </c>
      <c r="M28" s="144" t="n">
        <f aca="false">IF(OR(E28=0,I28=0,L28=0,ISERROR(ROUND(E28*0.6+I28*0.3+L28*0.1,1))),0,ROUND(E28*0.6+I28*0.3+L28*0.1,1))</f>
        <v>0</v>
      </c>
      <c r="N28" s="146" t="n">
        <f aca="false">IF(M28=0,0,VLOOKUP(M28,Thang_điểm_chữ,2,1))</f>
        <v>0</v>
      </c>
      <c r="O28" s="147" t="n">
        <f aca="false">IF(N28="A",4,IF(N28="B+",3.5,IF(N28="B",3,IF(N28="C+",2.5,IF(N28="C",2,IF(N28="D+",1.5,IF(N28="D",1,0)))))))</f>
        <v>0</v>
      </c>
      <c r="P28" s="148"/>
    </row>
    <row r="29" s="113" customFormat="true" ht="15" hidden="false" customHeight="false" outlineLevel="0" collapsed="false">
      <c r="A29" s="139" t="n">
        <v>18</v>
      </c>
      <c r="B29" s="175" t="s">
        <v>341</v>
      </c>
      <c r="C29" s="176" t="s">
        <v>342</v>
      </c>
      <c r="D29" s="176" t="s">
        <v>270</v>
      </c>
      <c r="E29" s="143"/>
      <c r="F29" s="150"/>
      <c r="G29" s="139"/>
      <c r="H29" s="139"/>
      <c r="I29" s="144" t="n">
        <f aca="false">IF(ISERROR(ROUND(AVERAGE(F29:H29),1)),0,ROUND(AVERAGE(F29:H29),1))</f>
        <v>0</v>
      </c>
      <c r="J29" s="139"/>
      <c r="K29" s="139"/>
      <c r="L29" s="144" t="n">
        <f aca="false">IF(ISERROR(ROUND(AVERAGE(J29:K29),1)),0,ROUND(AVERAGE(J29:K29),1))</f>
        <v>0</v>
      </c>
      <c r="M29" s="144" t="n">
        <f aca="false">IF(OR(E29=0,I29=0,L29=0,ISERROR(ROUND(E29*0.6+I29*0.3+L29*0.1,1))),0,ROUND(E29*0.6+I29*0.3+L29*0.1,1))</f>
        <v>0</v>
      </c>
      <c r="N29" s="146" t="n">
        <f aca="false">IF(M29=0,0,VLOOKUP(M29,Thang_điểm_chữ,2,1))</f>
        <v>0</v>
      </c>
      <c r="O29" s="147" t="n">
        <f aca="false">IF(N29="A",4,IF(N29="B+",3.5,IF(N29="B",3,IF(N29="C+",2.5,IF(N29="C",2,IF(N29="D+",1.5,IF(N29="D",1,0)))))))</f>
        <v>0</v>
      </c>
      <c r="P29" s="148"/>
    </row>
    <row r="30" s="113" customFormat="true" ht="15" hidden="false" customHeight="false" outlineLevel="0" collapsed="false">
      <c r="A30" s="139" t="n">
        <v>19</v>
      </c>
      <c r="B30" s="175" t="s">
        <v>343</v>
      </c>
      <c r="C30" s="176" t="s">
        <v>344</v>
      </c>
      <c r="D30" s="176" t="s">
        <v>189</v>
      </c>
      <c r="E30" s="143"/>
      <c r="F30" s="150"/>
      <c r="G30" s="139"/>
      <c r="H30" s="139"/>
      <c r="I30" s="144" t="n">
        <f aca="false">IF(ISERROR(ROUND(AVERAGE(F30:H30),1)),0,ROUND(AVERAGE(F30:H30),1))</f>
        <v>0</v>
      </c>
      <c r="J30" s="139"/>
      <c r="K30" s="139"/>
      <c r="L30" s="144" t="n">
        <f aca="false">IF(ISERROR(ROUND(AVERAGE(J30:K30),1)),0,ROUND(AVERAGE(J30:K30),1))</f>
        <v>0</v>
      </c>
      <c r="M30" s="144" t="n">
        <f aca="false">IF(OR(E30=0,I30=0,L30=0,ISERROR(ROUND(E30*0.6+I30*0.3+L30*0.1,1))),0,ROUND(E30*0.6+I30*0.3+L30*0.1,1))</f>
        <v>0</v>
      </c>
      <c r="N30" s="146" t="n">
        <f aca="false">IF(M30=0,0,VLOOKUP(M30,Thang_điểm_chữ,2,1))</f>
        <v>0</v>
      </c>
      <c r="O30" s="147" t="n">
        <f aca="false">IF(N30="A",4,IF(N30="B+",3.5,IF(N30="B",3,IF(N30="C+",2.5,IF(N30="C",2,IF(N30="D+",1.5,IF(N30="D",1,0)))))))</f>
        <v>0</v>
      </c>
      <c r="P30" s="148"/>
    </row>
    <row r="31" s="113" customFormat="true" ht="15" hidden="false" customHeight="false" outlineLevel="0" collapsed="false">
      <c r="A31" s="139" t="n">
        <v>20</v>
      </c>
      <c r="B31" s="175" t="s">
        <v>345</v>
      </c>
      <c r="C31" s="176" t="s">
        <v>346</v>
      </c>
      <c r="D31" s="176" t="s">
        <v>276</v>
      </c>
      <c r="E31" s="143"/>
      <c r="F31" s="150"/>
      <c r="G31" s="139"/>
      <c r="H31" s="139"/>
      <c r="I31" s="144" t="n">
        <f aca="false">IF(ISERROR(ROUND(AVERAGE(F31:H31),1)),0,ROUND(AVERAGE(F31:H31),1))</f>
        <v>0</v>
      </c>
      <c r="J31" s="139"/>
      <c r="K31" s="139"/>
      <c r="L31" s="144" t="n">
        <f aca="false">IF(ISERROR(ROUND(AVERAGE(J31:K31),1)),0,ROUND(AVERAGE(J31:K31),1))</f>
        <v>0</v>
      </c>
      <c r="M31" s="144" t="n">
        <f aca="false">IF(OR(E31=0,I31=0,L31=0,ISERROR(ROUND(E31*0.6+I31*0.3+L31*0.1,1))),0,ROUND(E31*0.6+I31*0.3+L31*0.1,1))</f>
        <v>0</v>
      </c>
      <c r="N31" s="146" t="n">
        <f aca="false">IF(M31=0,0,VLOOKUP(M31,Thang_điểm_chữ,2,1))</f>
        <v>0</v>
      </c>
      <c r="O31" s="147" t="n">
        <f aca="false">IF(N31="A",4,IF(N31="B+",3.5,IF(N31="B",3,IF(N31="C+",2.5,IF(N31="C",2,IF(N31="D+",1.5,IF(N31="D",1,0)))))))</f>
        <v>0</v>
      </c>
      <c r="P31" s="148"/>
    </row>
    <row r="32" s="113" customFormat="true" ht="15" hidden="false" customHeight="false" outlineLevel="0" collapsed="false">
      <c r="A32" s="139" t="n">
        <v>21</v>
      </c>
      <c r="B32" s="175" t="s">
        <v>347</v>
      </c>
      <c r="C32" s="176" t="s">
        <v>348</v>
      </c>
      <c r="D32" s="176" t="s">
        <v>349</v>
      </c>
      <c r="E32" s="143"/>
      <c r="F32" s="150"/>
      <c r="G32" s="139"/>
      <c r="H32" s="139"/>
      <c r="I32" s="144" t="n">
        <f aca="false">IF(ISERROR(ROUND(AVERAGE(F32:H32),1)),0,ROUND(AVERAGE(F32:H32),1))</f>
        <v>0</v>
      </c>
      <c r="J32" s="139"/>
      <c r="K32" s="139"/>
      <c r="L32" s="144" t="n">
        <f aca="false">IF(ISERROR(ROUND(AVERAGE(J32:K32),1)),0,ROUND(AVERAGE(J32:K32),1))</f>
        <v>0</v>
      </c>
      <c r="M32" s="144" t="n">
        <f aca="false">IF(OR(E32=0,I32=0,L32=0,ISERROR(ROUND(E32*0.6+I32*0.3+L32*0.1,1))),0,ROUND(E32*0.6+I32*0.3+L32*0.1,1))</f>
        <v>0</v>
      </c>
      <c r="N32" s="146" t="n">
        <f aca="false">IF(M32=0,0,VLOOKUP(M32,Thang_điểm_chữ,2,1))</f>
        <v>0</v>
      </c>
      <c r="O32" s="147" t="n">
        <f aca="false">IF(N32="A",4,IF(N32="B+",3.5,IF(N32="B",3,IF(N32="C+",2.5,IF(N32="C",2,IF(N32="D+",1.5,IF(N32="D",1,0)))))))</f>
        <v>0</v>
      </c>
      <c r="P32" s="148"/>
    </row>
    <row r="33" s="113" customFormat="true" ht="15" hidden="false" customHeight="false" outlineLevel="0" collapsed="false">
      <c r="A33" s="139" t="n">
        <v>22</v>
      </c>
      <c r="B33" s="175" t="s">
        <v>350</v>
      </c>
      <c r="C33" s="176" t="s">
        <v>351</v>
      </c>
      <c r="D33" s="176" t="s">
        <v>352</v>
      </c>
      <c r="E33" s="143"/>
      <c r="F33" s="150"/>
      <c r="G33" s="139"/>
      <c r="H33" s="139"/>
      <c r="I33" s="144" t="n">
        <f aca="false">IF(ISERROR(ROUND(AVERAGE(F33:H33),1)),0,ROUND(AVERAGE(F33:H33),1))</f>
        <v>0</v>
      </c>
      <c r="J33" s="139"/>
      <c r="K33" s="139"/>
      <c r="L33" s="144" t="n">
        <f aca="false">IF(ISERROR(ROUND(AVERAGE(J33:K33),1)),0,ROUND(AVERAGE(J33:K33),1))</f>
        <v>0</v>
      </c>
      <c r="M33" s="144" t="n">
        <f aca="false">IF(OR(E33=0,I33=0,L33=0,ISERROR(ROUND(E33*0.6+I33*0.3+L33*0.1,1))),0,ROUND(E33*0.6+I33*0.3+L33*0.1,1))</f>
        <v>0</v>
      </c>
      <c r="N33" s="146" t="n">
        <f aca="false">IF(M33=0,0,VLOOKUP(M33,Thang_điểm_chữ,2,1))</f>
        <v>0</v>
      </c>
      <c r="O33" s="147" t="n">
        <f aca="false">IF(N33="A",4,IF(N33="B+",3.5,IF(N33="B",3,IF(N33="C+",2.5,IF(N33="C",2,IF(N33="D+",1.5,IF(N33="D",1,0)))))))</f>
        <v>0</v>
      </c>
      <c r="P33" s="148"/>
    </row>
    <row r="34" s="113" customFormat="true" ht="15" hidden="false" customHeight="false" outlineLevel="0" collapsed="false">
      <c r="A34" s="139" t="n">
        <v>23</v>
      </c>
      <c r="B34" s="175" t="s">
        <v>353</v>
      </c>
      <c r="C34" s="176" t="s">
        <v>354</v>
      </c>
      <c r="D34" s="176" t="s">
        <v>355</v>
      </c>
      <c r="E34" s="143"/>
      <c r="F34" s="150"/>
      <c r="G34" s="139"/>
      <c r="H34" s="139"/>
      <c r="I34" s="144" t="n">
        <f aca="false">IF(ISERROR(ROUND(AVERAGE(F34:H34),1)),0,ROUND(AVERAGE(F34:H34),1))</f>
        <v>0</v>
      </c>
      <c r="J34" s="139"/>
      <c r="K34" s="139"/>
      <c r="L34" s="144" t="n">
        <f aca="false">IF(ISERROR(ROUND(AVERAGE(J34:K34),1)),0,ROUND(AVERAGE(J34:K34),1))</f>
        <v>0</v>
      </c>
      <c r="M34" s="144" t="n">
        <f aca="false">IF(OR(E34=0,I34=0,L34=0,ISERROR(ROUND(E34*0.6+I34*0.3+L34*0.1,1))),0,ROUND(E34*0.6+I34*0.3+L34*0.1,1))</f>
        <v>0</v>
      </c>
      <c r="N34" s="146" t="n">
        <f aca="false">IF(M34=0,0,VLOOKUP(M34,Thang_điểm_chữ,2,1))</f>
        <v>0</v>
      </c>
      <c r="O34" s="147" t="n">
        <f aca="false">IF(N34="A",4,IF(N34="B+",3.5,IF(N34="B",3,IF(N34="C+",2.5,IF(N34="C",2,IF(N34="D+",1.5,IF(N34="D",1,0)))))))</f>
        <v>0</v>
      </c>
      <c r="P34" s="148"/>
    </row>
    <row r="35" s="113" customFormat="true" ht="15" hidden="false" customHeight="false" outlineLevel="0" collapsed="false">
      <c r="A35" s="139" t="n">
        <v>24</v>
      </c>
      <c r="B35" s="175" t="s">
        <v>356</v>
      </c>
      <c r="C35" s="176" t="s">
        <v>152</v>
      </c>
      <c r="D35" s="176" t="s">
        <v>208</v>
      </c>
      <c r="E35" s="143"/>
      <c r="F35" s="150"/>
      <c r="G35" s="139"/>
      <c r="H35" s="139"/>
      <c r="I35" s="144" t="n">
        <f aca="false">IF(ISERROR(ROUND(AVERAGE(F35:H35),1)),0,ROUND(AVERAGE(F35:H35),1))</f>
        <v>0</v>
      </c>
      <c r="J35" s="139"/>
      <c r="K35" s="139"/>
      <c r="L35" s="144" t="n">
        <f aca="false">IF(ISERROR(ROUND(AVERAGE(J35:K35),1)),0,ROUND(AVERAGE(J35:K35),1))</f>
        <v>0</v>
      </c>
      <c r="M35" s="144" t="n">
        <f aca="false">IF(OR(E35=0,I35=0,L35=0,ISERROR(ROUND(E35*0.6+I35*0.3+L35*0.1,1))),0,ROUND(E35*0.6+I35*0.3+L35*0.1,1))</f>
        <v>0</v>
      </c>
      <c r="N35" s="146" t="n">
        <f aca="false">IF(M35=0,0,VLOOKUP(M35,Thang_điểm_chữ,2,1))</f>
        <v>0</v>
      </c>
      <c r="O35" s="147" t="n">
        <f aca="false">IF(N35="A",4,IF(N35="B+",3.5,IF(N35="B",3,IF(N35="C+",2.5,IF(N35="C",2,IF(N35="D+",1.5,IF(N35="D",1,0)))))))</f>
        <v>0</v>
      </c>
      <c r="P35" s="148"/>
    </row>
    <row r="36" s="113" customFormat="true" ht="15" hidden="false" customHeight="false" outlineLevel="0" collapsed="false">
      <c r="A36" s="139" t="n">
        <v>25</v>
      </c>
      <c r="B36" s="175" t="s">
        <v>357</v>
      </c>
      <c r="C36" s="176" t="s">
        <v>358</v>
      </c>
      <c r="D36" s="176" t="s">
        <v>216</v>
      </c>
      <c r="E36" s="143"/>
      <c r="F36" s="150"/>
      <c r="G36" s="139"/>
      <c r="H36" s="139"/>
      <c r="I36" s="144" t="n">
        <f aca="false">IF(ISERROR(ROUND(AVERAGE(F36:H36),1)),0,ROUND(AVERAGE(F36:H36),1))</f>
        <v>0</v>
      </c>
      <c r="J36" s="139"/>
      <c r="K36" s="139"/>
      <c r="L36" s="144" t="n">
        <f aca="false">IF(ISERROR(ROUND(AVERAGE(J36:K36),1)),0,ROUND(AVERAGE(J36:K36),1))</f>
        <v>0</v>
      </c>
      <c r="M36" s="144" t="n">
        <f aca="false">IF(OR(E36=0,I36=0,L36=0,ISERROR(ROUND(E36*0.6+I36*0.3+L36*0.1,1))),0,ROUND(E36*0.6+I36*0.3+L36*0.1,1))</f>
        <v>0</v>
      </c>
      <c r="N36" s="146" t="n">
        <f aca="false">IF(M36=0,0,VLOOKUP(M36,Thang_điểm_chữ,2,1))</f>
        <v>0</v>
      </c>
      <c r="O36" s="147" t="n">
        <f aca="false">IF(N36="A",4,IF(N36="B+",3.5,IF(N36="B",3,IF(N36="C+",2.5,IF(N36="C",2,IF(N36="D+",1.5,IF(N36="D",1,0)))))))</f>
        <v>0</v>
      </c>
      <c r="P36" s="148"/>
    </row>
    <row r="37" s="113" customFormat="true" ht="15" hidden="false" customHeight="false" outlineLevel="0" collapsed="false">
      <c r="A37" s="139" t="n">
        <v>26</v>
      </c>
      <c r="B37" s="175" t="s">
        <v>359</v>
      </c>
      <c r="C37" s="176" t="s">
        <v>360</v>
      </c>
      <c r="D37" s="176" t="s">
        <v>216</v>
      </c>
      <c r="E37" s="143"/>
      <c r="F37" s="150"/>
      <c r="G37" s="139"/>
      <c r="H37" s="139"/>
      <c r="I37" s="144" t="n">
        <f aca="false">IF(ISERROR(ROUND(AVERAGE(F37:H37),1)),0,ROUND(AVERAGE(F37:H37),1))</f>
        <v>0</v>
      </c>
      <c r="J37" s="139"/>
      <c r="K37" s="139"/>
      <c r="L37" s="144" t="n">
        <f aca="false">IF(ISERROR(ROUND(AVERAGE(J37:K37),1)),0,ROUND(AVERAGE(J37:K37),1))</f>
        <v>0</v>
      </c>
      <c r="M37" s="144" t="n">
        <f aca="false">IF(OR(E37=0,I37=0,L37=0,ISERROR(ROUND(E37*0.6+I37*0.3+L37*0.1,1))),0,ROUND(E37*0.6+I37*0.3+L37*0.1,1))</f>
        <v>0</v>
      </c>
      <c r="N37" s="146" t="n">
        <f aca="false">IF(M37=0,0,VLOOKUP(M37,Thang_điểm_chữ,2,1))</f>
        <v>0</v>
      </c>
      <c r="O37" s="147" t="n">
        <f aca="false">IF(N37="A",4,IF(N37="B+",3.5,IF(N37="B",3,IF(N37="C+",2.5,IF(N37="C",2,IF(N37="D+",1.5,IF(N37="D",1,0)))))))</f>
        <v>0</v>
      </c>
      <c r="P37" s="148"/>
    </row>
    <row r="38" s="113" customFormat="true" ht="15" hidden="false" customHeight="false" outlineLevel="0" collapsed="false">
      <c r="A38" s="139" t="n">
        <v>27</v>
      </c>
      <c r="B38" s="175" t="s">
        <v>361</v>
      </c>
      <c r="C38" s="176" t="s">
        <v>362</v>
      </c>
      <c r="D38" s="176" t="s">
        <v>363</v>
      </c>
      <c r="E38" s="143"/>
      <c r="F38" s="150"/>
      <c r="G38" s="139"/>
      <c r="H38" s="139"/>
      <c r="I38" s="144" t="n">
        <f aca="false">IF(ISERROR(ROUND(AVERAGE(F38:H38),1)),0,ROUND(AVERAGE(F38:H38),1))</f>
        <v>0</v>
      </c>
      <c r="J38" s="139"/>
      <c r="K38" s="139"/>
      <c r="L38" s="144" t="n">
        <f aca="false">IF(ISERROR(ROUND(AVERAGE(J38:K38),1)),0,ROUND(AVERAGE(J38:K38),1))</f>
        <v>0</v>
      </c>
      <c r="M38" s="144" t="n">
        <f aca="false">IF(OR(E38=0,I38=0,L38=0,ISERROR(ROUND(E38*0.6+I38*0.3+L38*0.1,1))),0,ROUND(E38*0.6+I38*0.3+L38*0.1,1))</f>
        <v>0</v>
      </c>
      <c r="N38" s="146" t="n">
        <f aca="false">IF(M38=0,0,VLOOKUP(M38,Thang_điểm_chữ,2,1))</f>
        <v>0</v>
      </c>
      <c r="O38" s="147" t="n">
        <f aca="false">IF(N38="A",4,IF(N38="B+",3.5,IF(N38="B",3,IF(N38="C+",2.5,IF(N38="C",2,IF(N38="D+",1.5,IF(N38="D",1,0)))))))</f>
        <v>0</v>
      </c>
      <c r="P38" s="148"/>
    </row>
    <row r="39" s="113" customFormat="true" ht="15" hidden="false" customHeight="false" outlineLevel="0" collapsed="false">
      <c r="A39" s="139" t="n">
        <v>28</v>
      </c>
      <c r="B39" s="175" t="s">
        <v>364</v>
      </c>
      <c r="C39" s="176" t="s">
        <v>365</v>
      </c>
      <c r="D39" s="176" t="s">
        <v>366</v>
      </c>
      <c r="E39" s="143"/>
      <c r="F39" s="150"/>
      <c r="G39" s="139"/>
      <c r="H39" s="139"/>
      <c r="I39" s="144" t="n">
        <f aca="false">IF(ISERROR(ROUND(AVERAGE(F39:H39),1)),0,ROUND(AVERAGE(F39:H39),1))</f>
        <v>0</v>
      </c>
      <c r="J39" s="139"/>
      <c r="K39" s="139"/>
      <c r="L39" s="144" t="n">
        <f aca="false">IF(ISERROR(ROUND(AVERAGE(J39:K39),1)),0,ROUND(AVERAGE(J39:K39),1))</f>
        <v>0</v>
      </c>
      <c r="M39" s="144" t="n">
        <f aca="false">IF(OR(E39=0,I39=0,L39=0,ISERROR(ROUND(E39*0.6+I39*0.3+L39*0.1,1))),0,ROUND(E39*0.6+I39*0.3+L39*0.1,1))</f>
        <v>0</v>
      </c>
      <c r="N39" s="146" t="n">
        <f aca="false">IF(M39=0,0,VLOOKUP(M39,Thang_điểm_chữ,2,1))</f>
        <v>0</v>
      </c>
      <c r="O39" s="147" t="n">
        <f aca="false">IF(N39="A",4,IF(N39="B+",3.5,IF(N39="B",3,IF(N39="C+",2.5,IF(N39="C",2,IF(N39="D+",1.5,IF(N39="D",1,0)))))))</f>
        <v>0</v>
      </c>
      <c r="P39" s="148"/>
    </row>
    <row r="40" s="113" customFormat="true" ht="15" hidden="false" customHeight="false" outlineLevel="0" collapsed="false">
      <c r="A40" s="139" t="n">
        <v>29</v>
      </c>
      <c r="B40" s="175" t="s">
        <v>367</v>
      </c>
      <c r="C40" s="176" t="s">
        <v>368</v>
      </c>
      <c r="D40" s="176" t="s">
        <v>369</v>
      </c>
      <c r="E40" s="143"/>
      <c r="F40" s="150"/>
      <c r="G40" s="139"/>
      <c r="H40" s="139"/>
      <c r="I40" s="144" t="n">
        <f aca="false">IF(ISERROR(ROUND(AVERAGE(F40:H40),1)),0,ROUND(AVERAGE(F40:H40),1))</f>
        <v>0</v>
      </c>
      <c r="J40" s="139"/>
      <c r="K40" s="139"/>
      <c r="L40" s="144" t="n">
        <f aca="false">IF(ISERROR(ROUND(AVERAGE(J40:K40),1)),0,ROUND(AVERAGE(J40:K40),1))</f>
        <v>0</v>
      </c>
      <c r="M40" s="144" t="n">
        <f aca="false">IF(OR(E40=0,I40=0,L40=0,ISERROR(ROUND(E40*0.6+I40*0.3+L40*0.1,1))),0,ROUND(E40*0.6+I40*0.3+L40*0.1,1))</f>
        <v>0</v>
      </c>
      <c r="N40" s="146" t="n">
        <f aca="false">IF(M40=0,0,VLOOKUP(M40,Thang_điểm_chữ,2,1))</f>
        <v>0</v>
      </c>
      <c r="O40" s="147" t="n">
        <f aca="false">IF(N40="A",4,IF(N40="B+",3.5,IF(N40="B",3,IF(N40="C+",2.5,IF(N40="C",2,IF(N40="D+",1.5,IF(N40="D",1,0)))))))</f>
        <v>0</v>
      </c>
      <c r="P40" s="148"/>
    </row>
    <row r="41" s="113" customFormat="true" ht="15.75" hidden="false" customHeight="false" outlineLevel="0" collapsed="false">
      <c r="A41" s="139" t="n">
        <v>30</v>
      </c>
      <c r="B41" s="152"/>
      <c r="C41" s="153"/>
      <c r="D41" s="153"/>
      <c r="E41" s="143"/>
      <c r="F41" s="150"/>
      <c r="G41" s="139"/>
      <c r="H41" s="139"/>
      <c r="I41" s="144" t="n">
        <f aca="false">IF(ISERROR(ROUND(AVERAGE(F41:H41),1)),0,ROUND(AVERAGE(F41:H41),1))</f>
        <v>0</v>
      </c>
      <c r="J41" s="139"/>
      <c r="K41" s="139"/>
      <c r="L41" s="144" t="n">
        <f aca="false">IF(ISERROR(ROUND(AVERAGE(J41:K41),1)),0,ROUND(AVERAGE(J41:K41),1))</f>
        <v>0</v>
      </c>
      <c r="M41" s="144" t="n">
        <f aca="false">IF(OR(E41=0,I41=0,L41=0,ISERROR(ROUND(E41*0.6+I41*0.3+L41*0.1,1))),0,ROUND(E41*0.6+I41*0.3+L41*0.1,1))</f>
        <v>0</v>
      </c>
      <c r="N41" s="146" t="n">
        <f aca="false">IF(M41=0,0,VLOOKUP(M41,Thang_điểm_chữ,2,1))</f>
        <v>0</v>
      </c>
      <c r="O41" s="147" t="n">
        <f aca="false">IF(N41="A",4,IF(N41="B+",3.5,IF(N41="B",3,IF(N41="C+",2.5,IF(N41="C",2,IF(N41="D+",1.5,IF(N41="D",1,0)))))))</f>
        <v>0</v>
      </c>
      <c r="P41" s="148"/>
    </row>
    <row r="42" s="113" customFormat="true" ht="15.75" hidden="false" customHeight="false" outlineLevel="0" collapsed="false">
      <c r="A42" s="139" t="n">
        <v>31</v>
      </c>
      <c r="B42" s="154"/>
      <c r="C42" s="155"/>
      <c r="D42" s="155"/>
      <c r="E42" s="143"/>
      <c r="F42" s="150"/>
      <c r="G42" s="139"/>
      <c r="H42" s="139"/>
      <c r="I42" s="144" t="n">
        <f aca="false">IF(ISERROR(ROUND(AVERAGE(F42:H42),1)),0,ROUND(AVERAGE(F42:H42),1))</f>
        <v>0</v>
      </c>
      <c r="J42" s="139"/>
      <c r="K42" s="139"/>
      <c r="L42" s="144" t="n">
        <f aca="false">IF(ISERROR(ROUND(AVERAGE(J42:K42),1)),0,ROUND(AVERAGE(J42:K42),1))</f>
        <v>0</v>
      </c>
      <c r="M42" s="144" t="n">
        <f aca="false">IF(OR(E42=0,I42=0,L42=0,ISERROR(ROUND(E42*0.6+I42*0.3+L42*0.1,1))),0,ROUND(E42*0.6+I42*0.3+L42*0.1,1))</f>
        <v>0</v>
      </c>
      <c r="N42" s="146" t="n">
        <f aca="false">IF(M42=0,0,VLOOKUP(M42,Thang_điểm_chữ,2,1))</f>
        <v>0</v>
      </c>
      <c r="O42" s="147" t="n">
        <f aca="false">IF(N42="A",4,IF(N42="B+",3.5,IF(N42="B",3,IF(N42="C+",2.5,IF(N42="C",2,IF(N42="D+",1.5,IF(N42="D",1,0)))))))</f>
        <v>0</v>
      </c>
      <c r="P42" s="148"/>
    </row>
    <row r="43" s="113" customFormat="true" ht="15.75" hidden="false" customHeight="false" outlineLevel="0" collapsed="false">
      <c r="A43" s="139" t="n">
        <v>32</v>
      </c>
      <c r="B43" s="154"/>
      <c r="C43" s="155"/>
      <c r="D43" s="155"/>
      <c r="E43" s="143"/>
      <c r="F43" s="150"/>
      <c r="G43" s="139"/>
      <c r="H43" s="139"/>
      <c r="I43" s="144" t="n">
        <f aca="false">IF(ISERROR(ROUND(AVERAGE(F43:H43),1)),0,ROUND(AVERAGE(F43:H43),1))</f>
        <v>0</v>
      </c>
      <c r="J43" s="139"/>
      <c r="K43" s="139"/>
      <c r="L43" s="144" t="n">
        <f aca="false">IF(ISERROR(ROUND(AVERAGE(J43:K43),1)),0,ROUND(AVERAGE(J43:K43),1))</f>
        <v>0</v>
      </c>
      <c r="M43" s="144" t="n">
        <f aca="false">IF(OR(E43=0,I43=0,L43=0,ISERROR(ROUND(E43*0.6+I43*0.3+L43*0.1,1))),0,ROUND(E43*0.6+I43*0.3+L43*0.1,1))</f>
        <v>0</v>
      </c>
      <c r="N43" s="146" t="n">
        <f aca="false">IF(M43=0,0,VLOOKUP(M43,Thang_điểm_chữ,2,1))</f>
        <v>0</v>
      </c>
      <c r="O43" s="147" t="n">
        <f aca="false">IF(N43="A",4,IF(N43="B+",3.5,IF(N43="B",3,IF(N43="C+",2.5,IF(N43="C",2,IF(N43="D+",1.5,IF(N43="D",1,0)))))))</f>
        <v>0</v>
      </c>
      <c r="P43" s="148"/>
    </row>
    <row r="44" s="113" customFormat="true" ht="15.75" hidden="false" customHeight="false" outlineLevel="0" collapsed="false">
      <c r="A44" s="139" t="n">
        <v>33</v>
      </c>
      <c r="B44" s="154"/>
      <c r="C44" s="155"/>
      <c r="D44" s="155"/>
      <c r="E44" s="143"/>
      <c r="F44" s="150"/>
      <c r="G44" s="139"/>
      <c r="H44" s="139"/>
      <c r="I44" s="144" t="n">
        <f aca="false">IF(ISERROR(ROUND(AVERAGE(F44:H44),1)),0,ROUND(AVERAGE(F44:H44),1))</f>
        <v>0</v>
      </c>
      <c r="J44" s="139"/>
      <c r="K44" s="139"/>
      <c r="L44" s="144" t="n">
        <f aca="false">IF(ISERROR(ROUND(AVERAGE(J44:K44),1)),0,ROUND(AVERAGE(J44:K44),1))</f>
        <v>0</v>
      </c>
      <c r="M44" s="144" t="n">
        <f aca="false">IF(OR(E44=0,I44=0,L44=0,ISERROR(ROUND(E44*0.6+I44*0.3+L44*0.1,1))),0,ROUND(E44*0.6+I44*0.3+L44*0.1,1))</f>
        <v>0</v>
      </c>
      <c r="N44" s="146" t="n">
        <f aca="false">IF(M44=0,0,VLOOKUP(M44,Thang_điểm_chữ,2,1))</f>
        <v>0</v>
      </c>
      <c r="O44" s="147" t="n">
        <f aca="false">IF(N44="A",4,IF(N44="B+",3.5,IF(N44="B",3,IF(N44="C+",2.5,IF(N44="C",2,IF(N44="D+",1.5,IF(N44="D",1,0)))))))</f>
        <v>0</v>
      </c>
      <c r="P44" s="148"/>
    </row>
    <row r="45" s="113" customFormat="true" ht="15.75" hidden="false" customHeight="false" outlineLevel="0" collapsed="false">
      <c r="A45" s="139" t="n">
        <v>34</v>
      </c>
      <c r="B45" s="154"/>
      <c r="C45" s="155"/>
      <c r="D45" s="155"/>
      <c r="E45" s="143"/>
      <c r="F45" s="150"/>
      <c r="G45" s="139"/>
      <c r="H45" s="139"/>
      <c r="I45" s="144" t="n">
        <f aca="false">IF(ISERROR(ROUND(AVERAGE(F45:H45),1)),0,ROUND(AVERAGE(F45:H45),1))</f>
        <v>0</v>
      </c>
      <c r="J45" s="139"/>
      <c r="K45" s="139"/>
      <c r="L45" s="144" t="n">
        <f aca="false">IF(ISERROR(ROUND(AVERAGE(J45:K45),1)),0,ROUND(AVERAGE(J45:K45),1))</f>
        <v>0</v>
      </c>
      <c r="M45" s="144" t="n">
        <f aca="false">IF(OR(E45=0,I45=0,L45=0,ISERROR(ROUND(E45*0.6+I45*0.3+L45*0.1,1))),0,ROUND(E45*0.6+I45*0.3+L45*0.1,1))</f>
        <v>0</v>
      </c>
      <c r="N45" s="146" t="n">
        <f aca="false">IF(M45=0,0,VLOOKUP(M45,Thang_điểm_chữ,2,1))</f>
        <v>0</v>
      </c>
      <c r="O45" s="147" t="n">
        <f aca="false">IF(N45="A",4,IF(N45="B+",3.5,IF(N45="B",3,IF(N45="C+",2.5,IF(N45="C",2,IF(N45="D+",1.5,IF(N45="D",1,0)))))))</f>
        <v>0</v>
      </c>
      <c r="P45" s="148"/>
    </row>
    <row r="46" s="113" customFormat="true" ht="15.75" hidden="false" customHeight="false" outlineLevel="0" collapsed="false">
      <c r="A46" s="139" t="n">
        <v>35</v>
      </c>
      <c r="B46" s="154"/>
      <c r="C46" s="155"/>
      <c r="D46" s="155"/>
      <c r="E46" s="143"/>
      <c r="F46" s="150"/>
      <c r="G46" s="139"/>
      <c r="H46" s="139"/>
      <c r="I46" s="144" t="n">
        <f aca="false">IF(ISERROR(ROUND(AVERAGE(F46:H46),1)),0,ROUND(AVERAGE(F46:H46),1))</f>
        <v>0</v>
      </c>
      <c r="J46" s="139"/>
      <c r="K46" s="139"/>
      <c r="L46" s="144" t="n">
        <f aca="false">IF(ISERROR(ROUND(AVERAGE(J46:K46),1)),0,ROUND(AVERAGE(J46:K46),1))</f>
        <v>0</v>
      </c>
      <c r="M46" s="144" t="n">
        <f aca="false">IF(OR(E46=0,I46=0,L46=0,ISERROR(ROUND(E46*0.6+I46*0.3+L46*0.1,1))),0,ROUND(E46*0.6+I46*0.3+L46*0.1,1))</f>
        <v>0</v>
      </c>
      <c r="N46" s="146" t="n">
        <f aca="false">IF(M46=0,0,VLOOKUP(M46,Thang_điểm_chữ,2,1))</f>
        <v>0</v>
      </c>
      <c r="O46" s="147" t="n">
        <f aca="false">IF(N46="A",4,IF(N46="B+",3.5,IF(N46="B",3,IF(N46="C+",2.5,IF(N46="C",2,IF(N46="D+",1.5,IF(N46="D",1,0)))))))</f>
        <v>0</v>
      </c>
      <c r="P46" s="148"/>
    </row>
    <row r="47" s="113" customFormat="true" ht="15.75" hidden="false" customHeight="false" outlineLevel="0" collapsed="false">
      <c r="A47" s="139" t="n">
        <v>36</v>
      </c>
      <c r="B47" s="154"/>
      <c r="C47" s="155"/>
      <c r="D47" s="155"/>
      <c r="E47" s="143"/>
      <c r="F47" s="150"/>
      <c r="G47" s="139"/>
      <c r="H47" s="139"/>
      <c r="I47" s="144" t="n">
        <f aca="false">IF(ISERROR(ROUND(AVERAGE(F47:H47),1)),0,ROUND(AVERAGE(F47:H47),1))</f>
        <v>0</v>
      </c>
      <c r="J47" s="139"/>
      <c r="K47" s="139"/>
      <c r="L47" s="144" t="n">
        <f aca="false">IF(ISERROR(ROUND(AVERAGE(J47:K47),1)),0,ROUND(AVERAGE(J47:K47),1))</f>
        <v>0</v>
      </c>
      <c r="M47" s="144" t="n">
        <f aca="false">IF(OR(E47=0,I47=0,L47=0,ISERROR(ROUND(E47*0.6+I47*0.3+L47*0.1,1))),0,ROUND(E47*0.6+I47*0.3+L47*0.1,1))</f>
        <v>0</v>
      </c>
      <c r="N47" s="146" t="n">
        <f aca="false">IF(M47=0,0,VLOOKUP(M47,Thang_điểm_chữ,2,1))</f>
        <v>0</v>
      </c>
      <c r="O47" s="147" t="n">
        <f aca="false">IF(N47="A",4,IF(N47="B+",3.5,IF(N47="B",3,IF(N47="C+",2.5,IF(N47="C",2,IF(N47="D+",1.5,IF(N47="D",1,0)))))))</f>
        <v>0</v>
      </c>
      <c r="P47" s="148"/>
    </row>
    <row r="48" s="113" customFormat="true" ht="15.75" hidden="false" customHeight="false" outlineLevel="0" collapsed="false">
      <c r="A48" s="139" t="n">
        <v>37</v>
      </c>
      <c r="B48" s="154"/>
      <c r="C48" s="155"/>
      <c r="D48" s="155"/>
      <c r="E48" s="143"/>
      <c r="F48" s="150"/>
      <c r="G48" s="139"/>
      <c r="H48" s="139"/>
      <c r="I48" s="144" t="n">
        <f aca="false">IF(ISERROR(ROUND(AVERAGE(F48:H48),1)),0,ROUND(AVERAGE(F48:H48),1))</f>
        <v>0</v>
      </c>
      <c r="J48" s="139"/>
      <c r="K48" s="139"/>
      <c r="L48" s="144" t="n">
        <f aca="false">IF(ISERROR(ROUND(AVERAGE(J48:K48),1)),0,ROUND(AVERAGE(J48:K48),1))</f>
        <v>0</v>
      </c>
      <c r="M48" s="144" t="n">
        <f aca="false">IF(OR(E48=0,I48=0,L48=0,ISERROR(ROUND(E48*0.6+I48*0.3+L48*0.1,1))),0,ROUND(E48*0.6+I48*0.3+L48*0.1,1))</f>
        <v>0</v>
      </c>
      <c r="N48" s="146" t="n">
        <f aca="false">IF(M48=0,0,VLOOKUP(M48,Thang_điểm_chữ,2,1))</f>
        <v>0</v>
      </c>
      <c r="O48" s="147" t="n">
        <f aca="false">IF(N48="A",4,IF(N48="B+",3.5,IF(N48="B",3,IF(N48="C+",2.5,IF(N48="C",2,IF(N48="D+",1.5,IF(N48="D",1,0)))))))</f>
        <v>0</v>
      </c>
      <c r="P48" s="148"/>
    </row>
    <row r="49" s="113" customFormat="true" ht="15.75" hidden="false" customHeight="false" outlineLevel="0" collapsed="false">
      <c r="A49" s="139" t="n">
        <v>38</v>
      </c>
      <c r="B49" s="154"/>
      <c r="C49" s="155"/>
      <c r="D49" s="155"/>
      <c r="E49" s="143"/>
      <c r="F49" s="150"/>
      <c r="G49" s="139"/>
      <c r="H49" s="139"/>
      <c r="I49" s="144" t="n">
        <f aca="false">IF(ISERROR(ROUND(AVERAGE(F49:H49),1)),0,ROUND(AVERAGE(F49:H49),1))</f>
        <v>0</v>
      </c>
      <c r="J49" s="139"/>
      <c r="K49" s="139"/>
      <c r="L49" s="144" t="n">
        <f aca="false">IF(ISERROR(ROUND(AVERAGE(J49:K49),1)),0,ROUND(AVERAGE(J49:K49),1))</f>
        <v>0</v>
      </c>
      <c r="M49" s="144" t="n">
        <f aca="false">IF(OR(E49=0,I49=0,L49=0,ISERROR(ROUND(E49*0.6+I49*0.3+L49*0.1,1))),0,ROUND(E49*0.6+I49*0.3+L49*0.1,1))</f>
        <v>0</v>
      </c>
      <c r="N49" s="146" t="n">
        <f aca="false">IF(M49=0,0,VLOOKUP(M49,Thang_điểm_chữ,2,1))</f>
        <v>0</v>
      </c>
      <c r="O49" s="147" t="n">
        <f aca="false">IF(N49="A",4,IF(N49="B+",3.5,IF(N49="B",3,IF(N49="C+",2.5,IF(N49="C",2,IF(N49="D+",1.5,IF(N49="D",1,0)))))))</f>
        <v>0</v>
      </c>
      <c r="P49" s="148"/>
    </row>
    <row r="50" s="113" customFormat="true" ht="15.75" hidden="false" customHeight="false" outlineLevel="0" collapsed="false">
      <c r="A50" s="139" t="n">
        <v>39</v>
      </c>
      <c r="B50" s="154"/>
      <c r="C50" s="155"/>
      <c r="D50" s="155"/>
      <c r="E50" s="143"/>
      <c r="F50" s="150"/>
      <c r="G50" s="139"/>
      <c r="H50" s="139"/>
      <c r="I50" s="144" t="n">
        <f aca="false">IF(ISERROR(ROUND(AVERAGE(F50:H50),1)),0,ROUND(AVERAGE(F50:H50),1))</f>
        <v>0</v>
      </c>
      <c r="J50" s="139"/>
      <c r="K50" s="139"/>
      <c r="L50" s="144" t="n">
        <f aca="false">IF(ISERROR(ROUND(AVERAGE(J50:K50),1)),0,ROUND(AVERAGE(J50:K50),1))</f>
        <v>0</v>
      </c>
      <c r="M50" s="144" t="n">
        <f aca="false">IF(OR(E50=0,I50=0,L50=0,ISERROR(ROUND(E50*0.6+I50*0.3+L50*0.1,1))),0,ROUND(E50*0.6+I50*0.3+L50*0.1,1))</f>
        <v>0</v>
      </c>
      <c r="N50" s="146" t="n">
        <f aca="false">IF(M50=0,0,VLOOKUP(M50,Thang_điểm_chữ,2,1))</f>
        <v>0</v>
      </c>
      <c r="O50" s="147" t="n">
        <f aca="false">IF(N50="A",4,IF(N50="B+",3.5,IF(N50="B",3,IF(N50="C+",2.5,IF(N50="C",2,IF(N50="D+",1.5,IF(N50="D",1,0)))))))</f>
        <v>0</v>
      </c>
      <c r="P50" s="148"/>
    </row>
    <row r="51" s="113" customFormat="true" ht="15.75" hidden="false" customHeight="false" outlineLevel="0" collapsed="false">
      <c r="A51" s="139" t="n">
        <v>40</v>
      </c>
      <c r="B51" s="154"/>
      <c r="C51" s="155"/>
      <c r="D51" s="155"/>
      <c r="E51" s="143"/>
      <c r="F51" s="150"/>
      <c r="G51" s="139"/>
      <c r="H51" s="139"/>
      <c r="I51" s="144" t="n">
        <f aca="false">IF(ISERROR(ROUND(AVERAGE(F51:H51),1)),0,ROUND(AVERAGE(F51:H51),1))</f>
        <v>0</v>
      </c>
      <c r="J51" s="139"/>
      <c r="K51" s="139"/>
      <c r="L51" s="144" t="n">
        <f aca="false">IF(ISERROR(ROUND(AVERAGE(J51:K51),1)),0,ROUND(AVERAGE(J51:K51),1))</f>
        <v>0</v>
      </c>
      <c r="M51" s="144" t="n">
        <f aca="false">IF(OR(E51=0,I51=0,L51=0,ISERROR(ROUND(E51*0.6+I51*0.3+L51*0.1,1))),0,ROUND(E51*0.6+I51*0.3+L51*0.1,1))</f>
        <v>0</v>
      </c>
      <c r="N51" s="146" t="n">
        <f aca="false">IF(M51=0,0,VLOOKUP(M51,Thang_điểm_chữ,2,1))</f>
        <v>0</v>
      </c>
      <c r="O51" s="147" t="n">
        <f aca="false">IF(N51="A",4,IF(N51="B+",3.5,IF(N51="B",3,IF(N51="C+",2.5,IF(N51="C",2,IF(N51="D+",1.5,IF(N51="D",1,0)))))))</f>
        <v>0</v>
      </c>
      <c r="P51" s="148"/>
    </row>
    <row r="52" s="113" customFormat="true" ht="15.75" hidden="false" customHeight="false" outlineLevel="0" collapsed="false">
      <c r="A52" s="139" t="n">
        <v>41</v>
      </c>
      <c r="B52" s="154"/>
      <c r="C52" s="155"/>
      <c r="D52" s="155"/>
      <c r="E52" s="143"/>
      <c r="F52" s="150"/>
      <c r="G52" s="139"/>
      <c r="H52" s="139"/>
      <c r="I52" s="144" t="n">
        <f aca="false">IF(ISERROR(ROUND(AVERAGE(F52:H52),1)),0,ROUND(AVERAGE(F52:H52),1))</f>
        <v>0</v>
      </c>
      <c r="J52" s="139"/>
      <c r="K52" s="139"/>
      <c r="L52" s="144" t="n">
        <f aca="false">IF(ISERROR(ROUND(AVERAGE(J52:K52),1)),0,ROUND(AVERAGE(J52:K52),1))</f>
        <v>0</v>
      </c>
      <c r="M52" s="144" t="n">
        <f aca="false">IF(OR(E52=0,I52=0,L52=0,ISERROR(ROUND(E52*0.6+I52*0.3+L52*0.1,1))),0,ROUND(E52*0.6+I52*0.3+L52*0.1,1))</f>
        <v>0</v>
      </c>
      <c r="N52" s="146" t="n">
        <f aca="false">IF(M52=0,0,VLOOKUP(M52,Thang_điểm_chữ,2,1))</f>
        <v>0</v>
      </c>
      <c r="O52" s="147" t="n">
        <f aca="false">IF(N52="A",4,IF(N52="B+",3.5,IF(N52="B",3,IF(N52="C+",2.5,IF(N52="C",2,IF(N52="D+",1.5,IF(N52="D",1,0)))))))</f>
        <v>0</v>
      </c>
      <c r="P52" s="148"/>
    </row>
    <row r="53" s="113" customFormat="true" ht="15.75" hidden="false" customHeight="false" outlineLevel="0" collapsed="false">
      <c r="A53" s="139" t="n">
        <v>42</v>
      </c>
      <c r="B53" s="154"/>
      <c r="C53" s="155"/>
      <c r="D53" s="155"/>
      <c r="E53" s="143"/>
      <c r="F53" s="150"/>
      <c r="G53" s="139"/>
      <c r="H53" s="139"/>
      <c r="I53" s="144" t="n">
        <f aca="false">IF(ISERROR(ROUND(AVERAGE(F53:H53),1)),0,ROUND(AVERAGE(F53:H53),1))</f>
        <v>0</v>
      </c>
      <c r="J53" s="139"/>
      <c r="K53" s="139"/>
      <c r="L53" s="144" t="n">
        <f aca="false">IF(ISERROR(ROUND(AVERAGE(J53:K53),1)),0,ROUND(AVERAGE(J53:K53),1))</f>
        <v>0</v>
      </c>
      <c r="M53" s="144" t="n">
        <f aca="false">IF(OR(E53=0,I53=0,L53=0,ISERROR(ROUND(E53*0.6+I53*0.3+L53*0.1,1))),0,ROUND(E53*0.6+I53*0.3+L53*0.1,1))</f>
        <v>0</v>
      </c>
      <c r="N53" s="146" t="n">
        <f aca="false">IF(M53=0,0,VLOOKUP(M53,Thang_điểm_chữ,2,1))</f>
        <v>0</v>
      </c>
      <c r="O53" s="147" t="n">
        <f aca="false">IF(N53="A",4,IF(N53="B+",3.5,IF(N53="B",3,IF(N53="C+",2.5,IF(N53="C",2,IF(N53="D+",1.5,IF(N53="D",1,0)))))))</f>
        <v>0</v>
      </c>
      <c r="P53" s="148"/>
    </row>
    <row r="54" s="113" customFormat="true" ht="15.75" hidden="false" customHeight="false" outlineLevel="0" collapsed="false">
      <c r="A54" s="139" t="n">
        <v>43</v>
      </c>
      <c r="B54" s="154"/>
      <c r="C54" s="155"/>
      <c r="D54" s="155"/>
      <c r="E54" s="143"/>
      <c r="F54" s="150"/>
      <c r="G54" s="139"/>
      <c r="H54" s="139"/>
      <c r="I54" s="156" t="n">
        <f aca="false">IF(ISERROR(ROUND(AVERAGE(F54:H54),1)),0,ROUND(AVERAGE(F54:H54),1))</f>
        <v>0</v>
      </c>
      <c r="J54" s="139"/>
      <c r="K54" s="139"/>
      <c r="L54" s="144" t="n">
        <f aca="false">IF(ISERROR(ROUND(AVERAGE(J54:K54),1)),0,ROUND(AVERAGE(J54:K54),1))</f>
        <v>0</v>
      </c>
      <c r="M54" s="144" t="n">
        <f aca="false">IF(OR(E54=0,I54=0,L54=0,ISERROR(ROUND(E54*0.6+I54*0.3+L54*0.1,1))),0,ROUND(E54*0.6+I54*0.3+L54*0.1,1))</f>
        <v>0</v>
      </c>
      <c r="N54" s="146" t="n">
        <f aca="false">IF(M54=0,0,VLOOKUP(M54,Thang_điểm_chữ,2,1))</f>
        <v>0</v>
      </c>
      <c r="O54" s="147" t="n">
        <f aca="false">IF(N54="A",4,IF(N54="B+",3.5,IF(N54="B",3,IF(N54="C+",2.5,IF(N54="C",2,IF(N54="D+",1.5,IF(N54="D",1,0)))))))</f>
        <v>0</v>
      </c>
      <c r="P54" s="148"/>
    </row>
    <row r="55" s="113" customFormat="true" ht="15.75" hidden="false" customHeight="false" outlineLevel="0" collapsed="false">
      <c r="A55" s="139" t="n">
        <v>44</v>
      </c>
      <c r="B55" s="154"/>
      <c r="C55" s="155"/>
      <c r="D55" s="155"/>
      <c r="E55" s="143"/>
      <c r="F55" s="150"/>
      <c r="G55" s="139"/>
      <c r="H55" s="139"/>
      <c r="I55" s="144" t="n">
        <f aca="false">IF(ISERROR(ROUND(AVERAGE(F55:H55),1)),0,ROUND(AVERAGE(F55:H55),1))</f>
        <v>0</v>
      </c>
      <c r="J55" s="139"/>
      <c r="K55" s="139"/>
      <c r="L55" s="144" t="n">
        <f aca="false">IF(ISERROR(ROUND(AVERAGE(J55:K55),1)),0,ROUND(AVERAGE(J55:K55),1))</f>
        <v>0</v>
      </c>
      <c r="M55" s="144" t="n">
        <f aca="false">IF(OR(E55=0,I55=0,L55=0,ISERROR(ROUND(E55*0.6+I55*0.3+L55*0.1,1))),0,ROUND(E55*0.6+I55*0.3+L55*0.1,1))</f>
        <v>0</v>
      </c>
      <c r="N55" s="146" t="n">
        <f aca="false">IF(M55=0,0,VLOOKUP(M55,Thang_điểm_chữ,2,1))</f>
        <v>0</v>
      </c>
      <c r="O55" s="147" t="n">
        <f aca="false">IF(N55="A",4,IF(N55="B+",3.5,IF(N55="B",3,IF(N55="C+",2.5,IF(N55="C",2,IF(N55="D+",1.5,IF(N55="D",1,0)))))))</f>
        <v>0</v>
      </c>
      <c r="P55" s="148"/>
    </row>
    <row r="56" s="113" customFormat="true" ht="15.75" hidden="false" customHeight="false" outlineLevel="0" collapsed="false">
      <c r="A56" s="139" t="n">
        <v>45</v>
      </c>
      <c r="B56" s="154"/>
      <c r="C56" s="155"/>
      <c r="D56" s="155"/>
      <c r="E56" s="143"/>
      <c r="F56" s="150"/>
      <c r="G56" s="139"/>
      <c r="H56" s="139"/>
      <c r="I56" s="144" t="n">
        <f aca="false">IF(ISERROR(ROUND(AVERAGE(F56:H56),1)),0,ROUND(AVERAGE(F56:H56),1))</f>
        <v>0</v>
      </c>
      <c r="J56" s="139"/>
      <c r="K56" s="139"/>
      <c r="L56" s="144" t="n">
        <f aca="false">IF(ISERROR(ROUND(AVERAGE(J56:K56),1)),0,ROUND(AVERAGE(J56:K56),1))</f>
        <v>0</v>
      </c>
      <c r="M56" s="144" t="n">
        <f aca="false">IF(OR(E56=0,I56=0,L56=0,ISERROR(ROUND(E56*0.6+I56*0.3+L56*0.1,1))),0,ROUND(E56*0.6+I56*0.3+L56*0.1,1))</f>
        <v>0</v>
      </c>
      <c r="N56" s="146" t="n">
        <f aca="false">IF(M56=0,0,VLOOKUP(M56,Thang_điểm_chữ,2,1))</f>
        <v>0</v>
      </c>
      <c r="O56" s="147" t="n">
        <f aca="false">IF(N56="A",4,IF(N56="B+",3.5,IF(N56="B",3,IF(N56="C+",2.5,IF(N56="C",2,IF(N56="D+",1.5,IF(N56="D",1,0)))))))</f>
        <v>0</v>
      </c>
      <c r="P56" s="148"/>
    </row>
    <row r="57" s="113" customFormat="true" ht="15.75" hidden="false" customHeight="false" outlineLevel="0" collapsed="false">
      <c r="A57" s="139" t="n">
        <v>46</v>
      </c>
      <c r="B57" s="154"/>
      <c r="C57" s="155"/>
      <c r="D57" s="155"/>
      <c r="E57" s="143"/>
      <c r="F57" s="150"/>
      <c r="G57" s="139"/>
      <c r="H57" s="139"/>
      <c r="I57" s="144" t="n">
        <f aca="false">IF(ISERROR(ROUND(AVERAGE(F57:H57),1)),0,ROUND(AVERAGE(F57:H57),1))</f>
        <v>0</v>
      </c>
      <c r="J57" s="139"/>
      <c r="K57" s="139"/>
      <c r="L57" s="144" t="n">
        <f aca="false">IF(ISERROR(ROUND(AVERAGE(J57:K57),1)),0,ROUND(AVERAGE(J57:K57),1))</f>
        <v>0</v>
      </c>
      <c r="M57" s="144" t="n">
        <f aca="false">IF(OR(E57=0,I57=0,L57=0,ISERROR(ROUND(E57*0.6+I57*0.3+L57*0.1,1))),0,ROUND(E57*0.6+I57*0.3+L57*0.1,1))</f>
        <v>0</v>
      </c>
      <c r="N57" s="146" t="n">
        <f aca="false">IF(M57=0,0,VLOOKUP(M57,Thang_điểm_chữ,2,1))</f>
        <v>0</v>
      </c>
      <c r="O57" s="147" t="n">
        <f aca="false">IF(N57="A",4,IF(N57="B+",3.5,IF(N57="B",3,IF(N57="C+",2.5,IF(N57="C",2,IF(N57="D+",1.5,IF(N57="D",1,0)))))))</f>
        <v>0</v>
      </c>
      <c r="P57" s="148"/>
    </row>
    <row r="58" s="113" customFormat="true" ht="15.75" hidden="false" customHeight="false" outlineLevel="0" collapsed="false">
      <c r="A58" s="139" t="n">
        <v>47</v>
      </c>
      <c r="B58" s="154"/>
      <c r="C58" s="155"/>
      <c r="D58" s="155"/>
      <c r="E58" s="143"/>
      <c r="F58" s="150"/>
      <c r="G58" s="139"/>
      <c r="H58" s="139"/>
      <c r="I58" s="144" t="n">
        <f aca="false">IF(ISERROR(ROUND(AVERAGE(F58:H58),1)),0,ROUND(AVERAGE(F58:H58),1))</f>
        <v>0</v>
      </c>
      <c r="J58" s="139"/>
      <c r="K58" s="139"/>
      <c r="L58" s="144" t="n">
        <f aca="false">IF(ISERROR(ROUND(AVERAGE(J58:K58),1)),0,ROUND(AVERAGE(J58:K58),1))</f>
        <v>0</v>
      </c>
      <c r="M58" s="144" t="n">
        <f aca="false">IF(OR(E58=0,I58=0,L58=0,ISERROR(ROUND(E58*0.6+I58*0.3+L58*0.1,1))),0,ROUND(E58*0.6+I58*0.3+L58*0.1,1))</f>
        <v>0</v>
      </c>
      <c r="N58" s="146" t="n">
        <f aca="false">IF(M58=0,0,VLOOKUP(M58,Thang_điểm_chữ,2,1))</f>
        <v>0</v>
      </c>
      <c r="O58" s="147" t="n">
        <f aca="false">IF(N58="A",4,IF(N58="B+",3.5,IF(N58="B",3,IF(N58="C+",2.5,IF(N58="C",2,IF(N58="D+",1.5,IF(N58="D",1,0)))))))</f>
        <v>0</v>
      </c>
      <c r="P58" s="148"/>
    </row>
    <row r="59" s="113" customFormat="true" ht="15.75" hidden="false" customHeight="false" outlineLevel="0" collapsed="false">
      <c r="A59" s="139" t="n">
        <v>48</v>
      </c>
      <c r="B59" s="154"/>
      <c r="C59" s="155"/>
      <c r="D59" s="155"/>
      <c r="E59" s="143"/>
      <c r="F59" s="150"/>
      <c r="G59" s="139"/>
      <c r="H59" s="139"/>
      <c r="I59" s="144" t="n">
        <f aca="false">IF(ISERROR(ROUND(AVERAGE(F59:H59),1)),0,ROUND(AVERAGE(F59:H59),1))</f>
        <v>0</v>
      </c>
      <c r="J59" s="139"/>
      <c r="K59" s="139"/>
      <c r="L59" s="144" t="n">
        <f aca="false">IF(ISERROR(ROUND(AVERAGE(J59:K59),1)),0,ROUND(AVERAGE(J59:K59),1))</f>
        <v>0</v>
      </c>
      <c r="M59" s="144" t="n">
        <f aca="false">IF(OR(E59=0,I59=0,L59=0,ISERROR(ROUND(E59*0.6+I59*0.3+L59*0.1,1))),0,ROUND(E59*0.6+I59*0.3+L59*0.1,1))</f>
        <v>0</v>
      </c>
      <c r="N59" s="146" t="n">
        <f aca="false">IF(M59=0,0,VLOOKUP(M59,Thang_điểm_chữ,2,1))</f>
        <v>0</v>
      </c>
      <c r="O59" s="147" t="n">
        <f aca="false">IF(N59="A",4,IF(N59="B+",3.5,IF(N59="B",3,IF(N59="C+",2.5,IF(N59="C",2,IF(N59="D+",1.5,IF(N59="D",1,0)))))))</f>
        <v>0</v>
      </c>
      <c r="P59" s="148"/>
    </row>
    <row r="60" s="113" customFormat="true" ht="15.75" hidden="false" customHeight="false" outlineLevel="0" collapsed="false">
      <c r="A60" s="139" t="n">
        <v>49</v>
      </c>
      <c r="B60" s="154"/>
      <c r="C60" s="155"/>
      <c r="D60" s="155"/>
      <c r="E60" s="143"/>
      <c r="F60" s="150"/>
      <c r="G60" s="139"/>
      <c r="H60" s="139"/>
      <c r="I60" s="144" t="n">
        <f aca="false">IF(ISERROR(ROUND(AVERAGE(F60:H60),1)),0,ROUND(AVERAGE(F60:H60),1))</f>
        <v>0</v>
      </c>
      <c r="J60" s="139"/>
      <c r="K60" s="139"/>
      <c r="L60" s="144" t="n">
        <f aca="false">IF(ISERROR(ROUND(AVERAGE(J60:K60),1)),0,ROUND(AVERAGE(J60:K60),1))</f>
        <v>0</v>
      </c>
      <c r="M60" s="144" t="n">
        <f aca="false">IF(OR(E60=0,I60=0,L60=0,ISERROR(ROUND(E60*0.6+I60*0.3+L60*0.1,1))),0,ROUND(E60*0.6+I60*0.3+L60*0.1,1))</f>
        <v>0</v>
      </c>
      <c r="N60" s="146" t="n">
        <f aca="false">IF(M60=0,0,VLOOKUP(M60,Thang_điểm_chữ,2,1))</f>
        <v>0</v>
      </c>
      <c r="O60" s="147" t="n">
        <f aca="false">IF(N60="A",4,IF(N60="B+",3.5,IF(N60="B",3,IF(N60="C+",2.5,IF(N60="C",2,IF(N60="D+",1.5,IF(N60="D",1,0)))))))</f>
        <v>0</v>
      </c>
      <c r="P60" s="148"/>
    </row>
    <row r="61" s="113" customFormat="true" ht="15" hidden="false" customHeight="false" outlineLevel="0" collapsed="false">
      <c r="A61" s="139" t="n">
        <v>50</v>
      </c>
      <c r="B61" s="157"/>
      <c r="C61" s="158"/>
      <c r="D61" s="158"/>
      <c r="E61" s="143"/>
      <c r="F61" s="150"/>
      <c r="G61" s="139"/>
      <c r="H61" s="139"/>
      <c r="I61" s="144" t="n">
        <f aca="false">IF(ISERROR(ROUND(AVERAGE(F61:H61),1)),0,ROUND(AVERAGE(F61:H61),1))</f>
        <v>0</v>
      </c>
      <c r="J61" s="139"/>
      <c r="K61" s="139"/>
      <c r="L61" s="144" t="n">
        <f aca="false">IF(ISERROR(ROUND(AVERAGE(J61:K61),1)),0,ROUND(AVERAGE(J61:K61),1))</f>
        <v>0</v>
      </c>
      <c r="M61" s="144" t="n">
        <f aca="false">IF(OR(E61=0,I61=0,L61=0,ISERROR(ROUND(E61*0.6+I61*0.3+L61*0.1,1))),0,ROUND(E61*0.6+I61*0.3+L61*0.1,1))</f>
        <v>0</v>
      </c>
      <c r="N61" s="146" t="n">
        <f aca="false">IF(M61=0,0,VLOOKUP(M61,Thang_điểm_chữ,2,1))</f>
        <v>0</v>
      </c>
      <c r="O61" s="147" t="n">
        <f aca="false">IF(N61="A",4,IF(N61="B+",3.5,IF(N61="B",3,IF(N61="C+",2.5,IF(N61="C",2,IF(N61="D+",1.5,IF(N61="D",1,0)))))))</f>
        <v>0</v>
      </c>
      <c r="P61" s="148"/>
    </row>
    <row r="62" s="113" customFormat="true" ht="15" hidden="false" customHeight="false" outlineLevel="0" collapsed="false">
      <c r="A62" s="139" t="n">
        <v>51</v>
      </c>
      <c r="B62" s="157"/>
      <c r="C62" s="158"/>
      <c r="D62" s="158"/>
      <c r="E62" s="143"/>
      <c r="F62" s="150"/>
      <c r="G62" s="139"/>
      <c r="H62" s="139"/>
      <c r="I62" s="144" t="n">
        <f aca="false">IF(ISERROR(ROUND(AVERAGE(F62:H62),1)),0,ROUND(AVERAGE(F62:H62),1))</f>
        <v>0</v>
      </c>
      <c r="J62" s="139"/>
      <c r="K62" s="139"/>
      <c r="L62" s="144" t="n">
        <f aca="false">IF(ISERROR(ROUND(AVERAGE(J62:K62),1)),0,ROUND(AVERAGE(J62:K62),1))</f>
        <v>0</v>
      </c>
      <c r="M62" s="144" t="n">
        <f aca="false">IF(OR(E62=0,I62=0,L62=0,ISERROR(ROUND(E62*0.6+I62*0.3+L62*0.1,1))),0,ROUND(E62*0.6+I62*0.3+L62*0.1,1))</f>
        <v>0</v>
      </c>
      <c r="N62" s="146" t="n">
        <f aca="false">IF(M62=0,0,VLOOKUP(M62,Thang_điểm_chữ,2,1))</f>
        <v>0</v>
      </c>
      <c r="O62" s="147" t="n">
        <f aca="false">IF(N62="A",4,IF(N62="B+",3.5,IF(N62="B",3,IF(N62="C+",2.5,IF(N62="C",2,IF(N62="D+",1.5,IF(N62="D",1,0)))))))</f>
        <v>0</v>
      </c>
      <c r="P62" s="148"/>
    </row>
    <row r="63" s="113" customFormat="true" ht="15" hidden="true" customHeight="false" outlineLevel="0" collapsed="false">
      <c r="A63" s="139" t="n">
        <v>52</v>
      </c>
      <c r="B63" s="157"/>
      <c r="C63" s="158"/>
      <c r="D63" s="158"/>
      <c r="E63" s="143"/>
      <c r="F63" s="150"/>
      <c r="G63" s="139"/>
      <c r="H63" s="139"/>
      <c r="I63" s="144" t="n">
        <f aca="false">IF(ISERROR(ROUND(AVERAGE(F63:H63),1)),0,ROUND(AVERAGE(F63:H63),1))</f>
        <v>0</v>
      </c>
      <c r="J63" s="139"/>
      <c r="K63" s="139"/>
      <c r="L63" s="144" t="n">
        <f aca="false">IF(ISERROR(ROUND(AVERAGE(J63:K63),1)),0,ROUND(AVERAGE(J63:K63),1))</f>
        <v>0</v>
      </c>
      <c r="M63" s="144" t="n">
        <f aca="false">IF(OR(E63=0,I63=0,L63=0,ISERROR(ROUND(E63*0.6+I63*0.3+L63*0.1,1))),0,ROUND(E63*0.6+I63*0.3+L63*0.1,1))</f>
        <v>0</v>
      </c>
      <c r="N63" s="146" t="n">
        <f aca="false">IF(M63=0,0,VLOOKUP(M63,Thang_điểm_chữ,2,1))</f>
        <v>0</v>
      </c>
      <c r="O63" s="147" t="n">
        <f aca="false">IF(N63="A",4,IF(N63="B+",3.5,IF(N63="B",3,IF(N63="C+",2.5,IF(N63="C",2,IF(N63="D+",1.5,IF(N63="D",1,0)))))))</f>
        <v>0</v>
      </c>
      <c r="P63" s="148"/>
    </row>
    <row r="64" s="113" customFormat="true" ht="15" hidden="true" customHeight="false" outlineLevel="0" collapsed="false">
      <c r="A64" s="139" t="n">
        <v>53</v>
      </c>
      <c r="B64" s="157"/>
      <c r="C64" s="158"/>
      <c r="D64" s="158"/>
      <c r="E64" s="143"/>
      <c r="F64" s="150"/>
      <c r="G64" s="139"/>
      <c r="H64" s="139"/>
      <c r="I64" s="144" t="n">
        <f aca="false">IF(ISERROR(ROUND(AVERAGE(F64:H64),1)),0,ROUND(AVERAGE(F64:H64),1))</f>
        <v>0</v>
      </c>
      <c r="J64" s="139"/>
      <c r="K64" s="139"/>
      <c r="L64" s="144" t="n">
        <f aca="false">IF(ISERROR(ROUND(AVERAGE(J64:K64),1)),0,ROUND(AVERAGE(J64:K64),1))</f>
        <v>0</v>
      </c>
      <c r="M64" s="144" t="n">
        <f aca="false">IF(OR(E64=0,I64=0,L64=0,ISERROR(ROUND(E64*0.6+I64*0.3+L64*0.1,1))),0,ROUND(E64*0.6+I64*0.3+L64*0.1,1))</f>
        <v>0</v>
      </c>
      <c r="N64" s="146" t="n">
        <f aca="false">IF(M64=0,0,VLOOKUP(M64,Thang_điểm_chữ,2,1))</f>
        <v>0</v>
      </c>
      <c r="O64" s="147" t="n">
        <f aca="false">IF(N64="A",4,IF(N64="B+",3.5,IF(N64="B",3,IF(N64="C+",2.5,IF(N64="C",2,IF(N64="D+",1.5,IF(N64="D",1,0)))))))</f>
        <v>0</v>
      </c>
      <c r="P64" s="148"/>
    </row>
    <row r="65" s="113" customFormat="true" ht="15" hidden="true" customHeight="false" outlineLevel="0" collapsed="false">
      <c r="A65" s="139" t="n">
        <v>54</v>
      </c>
      <c r="B65" s="157"/>
      <c r="C65" s="158"/>
      <c r="D65" s="158"/>
      <c r="E65" s="143"/>
      <c r="F65" s="150"/>
      <c r="G65" s="139"/>
      <c r="H65" s="139"/>
      <c r="I65" s="144" t="n">
        <f aca="false">IF(ISERROR(ROUND(AVERAGE(F65:H65),1)),0,ROUND(AVERAGE(F65:H65),1))</f>
        <v>0</v>
      </c>
      <c r="J65" s="139"/>
      <c r="K65" s="139"/>
      <c r="L65" s="144" t="n">
        <f aca="false">IF(ISERROR(ROUND(AVERAGE(J65:K65),1)),0,ROUND(AVERAGE(J65:K65),1))</f>
        <v>0</v>
      </c>
      <c r="M65" s="144" t="n">
        <f aca="false">IF(OR(E65=0,I65=0,L65=0,ISERROR(ROUND(E65*0.6+I65*0.3+L65*0.1,1))),0,ROUND(E65*0.6+I65*0.3+L65*0.1,1))</f>
        <v>0</v>
      </c>
      <c r="N65" s="146" t="n">
        <f aca="false">IF(M65=0,0,VLOOKUP(M65,Thang_điểm_chữ,2,1))</f>
        <v>0</v>
      </c>
      <c r="O65" s="147" t="n">
        <f aca="false">IF(N65="A",4,IF(N65="B+",3.5,IF(N65="B",3,IF(N65="C+",2.5,IF(N65="C",2,IF(N65="D+",1.5,IF(N65="D",1,0)))))))</f>
        <v>0</v>
      </c>
      <c r="P65" s="148"/>
    </row>
    <row r="66" s="113" customFormat="true" ht="15" hidden="true" customHeight="false" outlineLevel="0" collapsed="false">
      <c r="A66" s="139" t="n">
        <v>55</v>
      </c>
      <c r="B66" s="157"/>
      <c r="C66" s="158"/>
      <c r="D66" s="158"/>
      <c r="E66" s="143"/>
      <c r="F66" s="150"/>
      <c r="G66" s="139"/>
      <c r="H66" s="139"/>
      <c r="I66" s="144" t="n">
        <f aca="false">IF(ISERROR(ROUND(AVERAGE(F66:H66),1)),0,ROUND(AVERAGE(F66:H66),1))</f>
        <v>0</v>
      </c>
      <c r="J66" s="139"/>
      <c r="K66" s="139"/>
      <c r="L66" s="144" t="n">
        <f aca="false">IF(ISERROR(ROUND(AVERAGE(J66:K66),1)),0,ROUND(AVERAGE(J66:K66),1))</f>
        <v>0</v>
      </c>
      <c r="M66" s="144" t="n">
        <f aca="false">IF(OR(E66=0,I66=0,L66=0,ISERROR(ROUND(E66*0.6+I66*0.3+L66*0.1,1))),0,ROUND(E66*0.6+I66*0.3+L66*0.1,1))</f>
        <v>0</v>
      </c>
      <c r="N66" s="146" t="n">
        <f aca="false">IF(M66=0,0,VLOOKUP(M66,Thang_điểm_chữ,2,1))</f>
        <v>0</v>
      </c>
      <c r="O66" s="147" t="n">
        <f aca="false">IF(N66="A",4,IF(N66="B+",3.5,IF(N66="B",3,IF(N66="C+",2.5,IF(N66="C",2,IF(N66="D+",1.5,IF(N66="D",1,0)))))))</f>
        <v>0</v>
      </c>
      <c r="P66" s="148"/>
    </row>
    <row r="67" s="113" customFormat="true" ht="15" hidden="true" customHeight="false" outlineLevel="0" collapsed="false">
      <c r="A67" s="139" t="n">
        <v>56</v>
      </c>
      <c r="B67" s="157"/>
      <c r="C67" s="158"/>
      <c r="D67" s="158"/>
      <c r="E67" s="143"/>
      <c r="F67" s="150"/>
      <c r="G67" s="139"/>
      <c r="H67" s="139"/>
      <c r="I67" s="144" t="n">
        <f aca="false">IF(ISERROR(ROUND(AVERAGE(F67:H67),1)),0,ROUND(AVERAGE(F67:H67),1))</f>
        <v>0</v>
      </c>
      <c r="J67" s="139"/>
      <c r="K67" s="139"/>
      <c r="L67" s="144" t="n">
        <f aca="false">IF(ISERROR(ROUND(AVERAGE(J67:K67),1)),0,ROUND(AVERAGE(J67:K67),1))</f>
        <v>0</v>
      </c>
      <c r="M67" s="144" t="n">
        <f aca="false">IF(OR(E67=0,I67=0,L67=0,ISERROR(ROUND(E67*0.6+I67*0.3+L67*0.1,1))),0,ROUND(E67*0.6+I67*0.3+L67*0.1,1))</f>
        <v>0</v>
      </c>
      <c r="N67" s="146" t="n">
        <f aca="false">IF(M67=0,0,VLOOKUP(M67,Thang_điểm_chữ,2,1))</f>
        <v>0</v>
      </c>
      <c r="O67" s="147" t="n">
        <f aca="false">IF(N67="A",4,IF(N67="B+",3.5,IF(N67="B",3,IF(N67="C+",2.5,IF(N67="C",2,IF(N67="D+",1.5,IF(N67="D",1,0)))))))</f>
        <v>0</v>
      </c>
      <c r="P67" s="148"/>
    </row>
    <row r="68" s="113" customFormat="true" ht="15" hidden="true" customHeight="false" outlineLevel="0" collapsed="false">
      <c r="A68" s="139" t="n">
        <v>57</v>
      </c>
      <c r="B68" s="157"/>
      <c r="C68" s="158"/>
      <c r="D68" s="158"/>
      <c r="E68" s="143"/>
      <c r="F68" s="150"/>
      <c r="G68" s="139"/>
      <c r="H68" s="139"/>
      <c r="I68" s="144" t="n">
        <f aca="false">IF(ISERROR(ROUND(AVERAGE(F68:H68),1)),0,ROUND(AVERAGE(F68:H68),1))</f>
        <v>0</v>
      </c>
      <c r="J68" s="139"/>
      <c r="K68" s="139"/>
      <c r="L68" s="144" t="n">
        <f aca="false">IF(ISERROR(ROUND(AVERAGE(J68:K68),1)),0,ROUND(AVERAGE(J68:K68),1))</f>
        <v>0</v>
      </c>
      <c r="M68" s="144" t="n">
        <f aca="false">IF(OR(E68=0,I68=0,L68=0,ISERROR(ROUND(E68*0.6+I68*0.3+L68*0.1,1))),0,ROUND(E68*0.6+I68*0.3+L68*0.1,1))</f>
        <v>0</v>
      </c>
      <c r="N68" s="146" t="n">
        <f aca="false">IF(M68=0,0,VLOOKUP(M68,Thang_điểm_chữ,2,1))</f>
        <v>0</v>
      </c>
      <c r="O68" s="147" t="n">
        <f aca="false">IF(N68="A",4,IF(N68="B+",3.5,IF(N68="B",3,IF(N68="C+",2.5,IF(N68="C",2,IF(N68="D+",1.5,IF(N68="D",1,0)))))))</f>
        <v>0</v>
      </c>
      <c r="P68" s="148"/>
    </row>
    <row r="69" s="113" customFormat="true" ht="15" hidden="true" customHeight="false" outlineLevel="0" collapsed="false">
      <c r="A69" s="139" t="n">
        <v>58</v>
      </c>
      <c r="B69" s="157"/>
      <c r="C69" s="158"/>
      <c r="D69" s="158"/>
      <c r="E69" s="143"/>
      <c r="F69" s="150"/>
      <c r="G69" s="139"/>
      <c r="H69" s="139"/>
      <c r="I69" s="144" t="n">
        <f aca="false">IF(ISERROR(ROUND(AVERAGE(F69:H69),1)),0,ROUND(AVERAGE(F69:H69),1))</f>
        <v>0</v>
      </c>
      <c r="J69" s="139"/>
      <c r="K69" s="139"/>
      <c r="L69" s="144" t="n">
        <f aca="false">IF(ISERROR(ROUND(AVERAGE(J69:K69),1)),0,ROUND(AVERAGE(J69:K69),1))</f>
        <v>0</v>
      </c>
      <c r="M69" s="144" t="n">
        <f aca="false">IF(OR(E69=0,I69=0,L69=0,ISERROR(ROUND(E69*0.6+I69*0.3+L69*0.1,1))),0,ROUND(E69*0.6+I69*0.3+L69*0.1,1))</f>
        <v>0</v>
      </c>
      <c r="N69" s="146" t="n">
        <f aca="false">IF(M69=0,0,VLOOKUP(M69,Thang_điểm_chữ,2,1))</f>
        <v>0</v>
      </c>
      <c r="O69" s="147" t="n">
        <f aca="false">IF(N69="A",4,IF(N69="B+",3.5,IF(N69="B",3,IF(N69="C+",2.5,IF(N69="C",2,IF(N69="D+",1.5,IF(N69="D",1,0)))))))</f>
        <v>0</v>
      </c>
      <c r="P69" s="148"/>
    </row>
    <row r="70" s="113" customFormat="true" ht="15" hidden="true" customHeight="false" outlineLevel="0" collapsed="false">
      <c r="A70" s="139" t="n">
        <v>59</v>
      </c>
      <c r="B70" s="157"/>
      <c r="C70" s="158"/>
      <c r="D70" s="158"/>
      <c r="E70" s="143"/>
      <c r="F70" s="150"/>
      <c r="G70" s="139"/>
      <c r="H70" s="139"/>
      <c r="I70" s="144" t="n">
        <f aca="false">IF(ISERROR(ROUND(AVERAGE(F70:H70),1)),0,ROUND(AVERAGE(F70:H70),1))</f>
        <v>0</v>
      </c>
      <c r="J70" s="139"/>
      <c r="K70" s="139"/>
      <c r="L70" s="144" t="n">
        <f aca="false">IF(ISERROR(ROUND(AVERAGE(J70:K70),1)),0,ROUND(AVERAGE(J70:K70),1))</f>
        <v>0</v>
      </c>
      <c r="M70" s="144" t="n">
        <f aca="false">IF(OR(E70=0,I70=0,L70=0,ISERROR(ROUND(E70*0.6+I70*0.3+L70*0.1,1))),0,ROUND(E70*0.6+I70*0.3+L70*0.1,1))</f>
        <v>0</v>
      </c>
      <c r="N70" s="146" t="n">
        <f aca="false">IF(M70=0,0,VLOOKUP(M70,Thang_điểm_chữ,2,1))</f>
        <v>0</v>
      </c>
      <c r="O70" s="147" t="n">
        <f aca="false">IF(N70="A",4,IF(N70="B+",3.5,IF(N70="B",3,IF(N70="C+",2.5,IF(N70="C",2,IF(N70="D+",1.5,IF(N70="D",1,0)))))))</f>
        <v>0</v>
      </c>
      <c r="P70" s="148"/>
    </row>
    <row r="71" s="113" customFormat="true" ht="15" hidden="true" customHeight="false" outlineLevel="0" collapsed="false">
      <c r="A71" s="139"/>
      <c r="B71" s="159"/>
      <c r="C71" s="160"/>
      <c r="D71" s="160"/>
      <c r="E71" s="143"/>
      <c r="F71" s="150"/>
      <c r="G71" s="139"/>
      <c r="H71" s="139"/>
      <c r="I71" s="144" t="n">
        <f aca="false">IF(ISERROR(ROUND(AVERAGE(F71:H71),1)),0,ROUND(AVERAGE(F71:H71),1))</f>
        <v>0</v>
      </c>
      <c r="J71" s="139"/>
      <c r="K71" s="139"/>
      <c r="L71" s="144" t="n">
        <f aca="false">IF(ISERROR(ROUND(AVERAGE(J71:K71),1)),0,ROUND(AVERAGE(J71:K71),1))</f>
        <v>0</v>
      </c>
      <c r="M71" s="144" t="n">
        <f aca="false">IF(OR(E71=0,I71=0,L71=0,ISERROR(ROUND(E71*0.6+I71*0.3+L71*0.1,1))),0,ROUND(E71*0.6+I71*0.3+L71*0.1,1))</f>
        <v>0</v>
      </c>
      <c r="N71" s="146" t="n">
        <f aca="false">IF(M71=0,0,VLOOKUP(M71,Thang_điểm_chữ,2,1))</f>
        <v>0</v>
      </c>
      <c r="O71" s="147" t="n">
        <f aca="false">IF(N71="A",4,IF(N71="B+",3.5,IF(N71="B",3,IF(N71="C+",2.5,IF(N71="C",2,IF(N71="D+",1.5,IF(N71="D",1,0)))))))</f>
        <v>0</v>
      </c>
      <c r="P71" s="148"/>
    </row>
    <row r="72" s="113" customFormat="true" ht="15" hidden="true" customHeight="false" outlineLevel="0" collapsed="false">
      <c r="A72" s="139"/>
      <c r="B72" s="159"/>
      <c r="C72" s="160"/>
      <c r="D72" s="160"/>
      <c r="E72" s="143"/>
      <c r="F72" s="150"/>
      <c r="G72" s="139"/>
      <c r="H72" s="139"/>
      <c r="I72" s="144" t="n">
        <f aca="false">IF(ISERROR(ROUND(AVERAGE(F72:H72),1)),0,ROUND(AVERAGE(F72:H72),1))</f>
        <v>0</v>
      </c>
      <c r="J72" s="139"/>
      <c r="K72" s="139"/>
      <c r="L72" s="144" t="n">
        <f aca="false">IF(ISERROR(ROUND(AVERAGE(J72:K72),1)),0,ROUND(AVERAGE(J72:K72),1))</f>
        <v>0</v>
      </c>
      <c r="M72" s="144" t="n">
        <f aca="false">IF(OR(E72=0,I72=0,L72=0,ISERROR(ROUND(E72*0.6+I72*0.3+L72*0.1,1))),0,ROUND(E72*0.6+I72*0.3+L72*0.1,1))</f>
        <v>0</v>
      </c>
      <c r="N72" s="146" t="n">
        <f aca="false">IF(M72=0,0,VLOOKUP(M72,Thang_điểm_chữ,2,1))</f>
        <v>0</v>
      </c>
      <c r="O72" s="147" t="n">
        <f aca="false">IF(N72="A",4,IF(N72="B+",3.5,IF(N72="B",3,IF(N72="C+",2.5,IF(N72="C",2,IF(N72="D+",1.5,IF(N72="D",1,0)))))))</f>
        <v>0</v>
      </c>
      <c r="P72" s="148"/>
    </row>
    <row r="73" s="113" customFormat="true" ht="15" hidden="true" customHeight="false" outlineLevel="0" collapsed="false">
      <c r="A73" s="139"/>
      <c r="B73" s="159"/>
      <c r="C73" s="160"/>
      <c r="D73" s="160"/>
      <c r="E73" s="143"/>
      <c r="F73" s="150"/>
      <c r="G73" s="139"/>
      <c r="H73" s="139"/>
      <c r="I73" s="144" t="n">
        <f aca="false">IF(ISERROR(ROUND(AVERAGE(F73:H73),1)),0,ROUND(AVERAGE(F73:H73),1))</f>
        <v>0</v>
      </c>
      <c r="J73" s="139"/>
      <c r="K73" s="139"/>
      <c r="L73" s="144" t="n">
        <f aca="false">IF(ISERROR(ROUND(AVERAGE(J73:K73),1)),0,ROUND(AVERAGE(J73:K73),1))</f>
        <v>0</v>
      </c>
      <c r="M73" s="144" t="n">
        <f aca="false">IF(OR(E73=0,I73=0,L73=0,ISERROR(ROUND(E73*0.6+I73*0.3+L73*0.1,1))),0,ROUND(E73*0.6+I73*0.3+L73*0.1,1))</f>
        <v>0</v>
      </c>
      <c r="N73" s="146" t="n">
        <f aca="false">IF(M73=0,0,VLOOKUP(M73,Thang_điểm_chữ,2,1))</f>
        <v>0</v>
      </c>
      <c r="O73" s="147" t="n">
        <f aca="false">IF(N73="A",4,IF(N73="B+",3.5,IF(N73="B",3,IF(N73="C+",2.5,IF(N73="C",2,IF(N73="D+",1.5,IF(N73="D",1,0)))))))</f>
        <v>0</v>
      </c>
      <c r="P73" s="148"/>
    </row>
    <row r="74" s="113" customFormat="true" ht="15" hidden="true" customHeight="false" outlineLevel="0" collapsed="false">
      <c r="A74" s="139"/>
      <c r="B74" s="159"/>
      <c r="C74" s="160"/>
      <c r="D74" s="160"/>
      <c r="E74" s="143"/>
      <c r="F74" s="150"/>
      <c r="G74" s="139"/>
      <c r="H74" s="139"/>
      <c r="I74" s="144" t="n">
        <f aca="false">IF(ISERROR(ROUND(AVERAGE(F74:H74),1)),0,ROUND(AVERAGE(F74:H74),1))</f>
        <v>0</v>
      </c>
      <c r="J74" s="139"/>
      <c r="K74" s="139"/>
      <c r="L74" s="144" t="n">
        <f aca="false">IF(ISERROR(ROUND(AVERAGE(J74:K74),1)),0,ROUND(AVERAGE(J74:K74),1))</f>
        <v>0</v>
      </c>
      <c r="M74" s="144" t="n">
        <f aca="false">IF(OR(E74=0,I74=0,L74=0,ISERROR(ROUND(E74*0.6+I74*0.3+L74*0.1,1))),0,ROUND(E74*0.6+I74*0.3+L74*0.1,1))</f>
        <v>0</v>
      </c>
      <c r="N74" s="146" t="n">
        <f aca="false">IF(M74=0,0,VLOOKUP(M74,Thang_điểm_chữ,2,1))</f>
        <v>0</v>
      </c>
      <c r="O74" s="147" t="n">
        <f aca="false">IF(N74="A",4,IF(N74="B+",3.5,IF(N74="B",3,IF(N74="C+",2.5,IF(N74="C",2,IF(N74="D+",1.5,IF(N74="D",1,0)))))))</f>
        <v>0</v>
      </c>
      <c r="P74" s="148"/>
    </row>
    <row r="75" s="113" customFormat="true" ht="15" hidden="true" customHeight="false" outlineLevel="0" collapsed="false">
      <c r="A75" s="139"/>
      <c r="B75" s="159"/>
      <c r="C75" s="160"/>
      <c r="D75" s="160"/>
      <c r="E75" s="143"/>
      <c r="F75" s="150"/>
      <c r="G75" s="139"/>
      <c r="H75" s="139"/>
      <c r="I75" s="144" t="n">
        <f aca="false">IF(ISERROR(ROUND(AVERAGE(F75:H75),1)),0,ROUND(AVERAGE(F75:H75),1))</f>
        <v>0</v>
      </c>
      <c r="J75" s="139"/>
      <c r="K75" s="139"/>
      <c r="L75" s="144" t="n">
        <f aca="false">IF(ISERROR(ROUND(AVERAGE(J75:K75),1)),0,ROUND(AVERAGE(J75:K75),1))</f>
        <v>0</v>
      </c>
      <c r="M75" s="144" t="n">
        <f aca="false">IF(OR(E75=0,I75=0,L75=0,ISERROR(ROUND(E75*0.6+I75*0.3+L75*0.1,1))),0,ROUND(E75*0.6+I75*0.3+L75*0.1,1))</f>
        <v>0</v>
      </c>
      <c r="N75" s="146" t="n">
        <f aca="false">IF(M75=0,0,VLOOKUP(M75,Thang_điểm_chữ,2,1))</f>
        <v>0</v>
      </c>
      <c r="O75" s="147" t="n">
        <f aca="false">IF(N75="A",4,IF(N75="B+",3.5,IF(N75="B",3,IF(N75="C+",2.5,IF(N75="C",2,IF(N75="D+",1.5,IF(N75="D",1,0)))))))</f>
        <v>0</v>
      </c>
      <c r="P75" s="148"/>
    </row>
    <row r="76" s="113" customFormat="true" ht="15" hidden="true" customHeight="false" outlineLevel="0" collapsed="false">
      <c r="A76" s="139"/>
      <c r="B76" s="159"/>
      <c r="C76" s="160"/>
      <c r="D76" s="160"/>
      <c r="E76" s="143"/>
      <c r="F76" s="150"/>
      <c r="G76" s="139"/>
      <c r="H76" s="139"/>
      <c r="I76" s="144" t="n">
        <f aca="false">IF(ISERROR(ROUND(AVERAGE(F76:H76),1)),0,ROUND(AVERAGE(F76:H76),1))</f>
        <v>0</v>
      </c>
      <c r="J76" s="139"/>
      <c r="K76" s="139"/>
      <c r="L76" s="144" t="n">
        <f aca="false">IF(ISERROR(ROUND(AVERAGE(J76:K76),1)),0,ROUND(AVERAGE(J76:K76),1))</f>
        <v>0</v>
      </c>
      <c r="M76" s="144" t="n">
        <f aca="false">IF(OR(E76=0,I76=0,L76=0,ISERROR(ROUND(E76*0.6+I76*0.3+L76*0.1,1))),0,ROUND(E76*0.6+I76*0.3+L76*0.1,1))</f>
        <v>0</v>
      </c>
      <c r="N76" s="146" t="n">
        <f aca="false">IF(M76=0,0,VLOOKUP(M76,Thang_điểm_chữ,2,1))</f>
        <v>0</v>
      </c>
      <c r="O76" s="147" t="n">
        <f aca="false">IF(N76="A",4,IF(N76="B+",3.5,IF(N76="B",3,IF(N76="C+",2.5,IF(N76="C",2,IF(N76="D+",1.5,IF(N76="D",1,0)))))))</f>
        <v>0</v>
      </c>
      <c r="P76" s="148"/>
    </row>
    <row r="77" s="113" customFormat="true" ht="15" hidden="true" customHeight="false" outlineLevel="0" collapsed="false">
      <c r="A77" s="139"/>
      <c r="B77" s="161"/>
      <c r="C77" s="160"/>
      <c r="D77" s="160"/>
      <c r="E77" s="162"/>
      <c r="F77" s="150"/>
      <c r="G77" s="139"/>
      <c r="H77" s="139"/>
      <c r="I77" s="144" t="n">
        <f aca="false">IF(ISERROR(ROUND(AVERAGE(F77:H77),1)),0,ROUND(AVERAGE(F77:H77),1))</f>
        <v>0</v>
      </c>
      <c r="J77" s="139"/>
      <c r="K77" s="139"/>
      <c r="L77" s="144" t="n">
        <f aca="false">IF(ISERROR(ROUND(AVERAGE(J77:K77),1)),0,ROUND(AVERAGE(J77:K77),1))</f>
        <v>0</v>
      </c>
      <c r="M77" s="144" t="n">
        <f aca="false">IF(OR(E77=0,I77=0,L77=0,ISERROR(ROUND(E77*0.6+I77*0.3+L77*0.1,1))),0,ROUND(E77*0.6+I77*0.3+L77*0.1,1))</f>
        <v>0</v>
      </c>
      <c r="N77" s="146" t="n">
        <f aca="false">IF(M77=0,0,VLOOKUP(M77,Thang_điểm_chữ,2,1))</f>
        <v>0</v>
      </c>
      <c r="O77" s="147" t="n">
        <f aca="false">IF(N77="A",4,IF(N77="B+",3.5,IF(N77="B",3,IF(N77="C+",2.5,IF(N77="C",2,IF(N77="D+",1.5,IF(N77="D",1,0)))))))</f>
        <v>0</v>
      </c>
      <c r="P77" s="148"/>
    </row>
    <row r="78" s="113" customFormat="true" ht="15" hidden="true" customHeight="false" outlineLevel="0" collapsed="false">
      <c r="A78" s="145"/>
      <c r="B78" s="161"/>
      <c r="C78" s="160"/>
      <c r="D78" s="160"/>
      <c r="E78" s="162"/>
      <c r="F78" s="150"/>
      <c r="G78" s="139"/>
      <c r="H78" s="139"/>
      <c r="I78" s="144" t="n">
        <f aca="false">IF(ISERROR(ROUND(AVERAGE(F78:H78),1)),0,ROUND(AVERAGE(F78:H78),1))</f>
        <v>0</v>
      </c>
      <c r="J78" s="139"/>
      <c r="K78" s="139"/>
      <c r="L78" s="144" t="n">
        <f aca="false">IF(ISERROR(ROUND(AVERAGE(J78:K78),1)),0,ROUND(AVERAGE(J78:K78),1))</f>
        <v>0</v>
      </c>
      <c r="M78" s="144" t="n">
        <f aca="false">IF(OR(E78=0,I78=0,L78=0,ISERROR(ROUND(E78*0.6+I78*0.3+L78*0.1,1))),0,ROUND(E78*0.6+I78*0.3+L78*0.1,1))</f>
        <v>0</v>
      </c>
      <c r="N78" s="146" t="n">
        <f aca="false">IF(M78=0,0,VLOOKUP(M78,Thang_điểm_chữ,2,1))</f>
        <v>0</v>
      </c>
      <c r="O78" s="147" t="n">
        <f aca="false">IF(N78="A",4,IF(N78="B+",3.5,IF(N78="B",3,IF(N78="C+",2.5,IF(N78="C",2,IF(N78="D+",1.5,IF(N78="D",1,0)))))))</f>
        <v>0</v>
      </c>
      <c r="P78" s="148"/>
    </row>
    <row r="79" s="113" customFormat="true" ht="15" hidden="true" customHeight="false" outlineLevel="0" collapsed="false">
      <c r="A79" s="139"/>
      <c r="B79" s="163"/>
      <c r="C79" s="164"/>
      <c r="D79" s="164"/>
      <c r="E79" s="165"/>
      <c r="F79" s="166"/>
      <c r="G79" s="167"/>
      <c r="H79" s="167"/>
      <c r="I79" s="168"/>
      <c r="J79" s="167"/>
      <c r="K79" s="167"/>
      <c r="L79" s="168"/>
      <c r="M79" s="168"/>
      <c r="N79" s="169"/>
      <c r="O79" s="168"/>
      <c r="P79" s="148"/>
    </row>
    <row r="80" s="113" customFormat="true" ht="15" hidden="false" customHeight="false" outlineLevel="0" collapsed="false">
      <c r="A80" s="132"/>
      <c r="B80" s="44"/>
      <c r="C80" s="44"/>
      <c r="D80" s="44"/>
      <c r="E80" s="132"/>
      <c r="F80" s="44"/>
      <c r="G80" s="44"/>
      <c r="H80" s="44"/>
      <c r="I80" s="44"/>
      <c r="J80" s="44"/>
      <c r="K80" s="44"/>
      <c r="L80" s="44"/>
      <c r="M80" s="44"/>
      <c r="N80" s="44"/>
      <c r="O80" s="170"/>
      <c r="P80" s="44"/>
    </row>
    <row r="81" s="113" customFormat="true" ht="15" hidden="false" customHeight="false" outlineLevel="0" collapsed="false">
      <c r="A81" s="114"/>
      <c r="B81" s="114"/>
      <c r="C81" s="114"/>
      <c r="D81" s="114"/>
      <c r="E81" s="116"/>
      <c r="F81" s="114"/>
      <c r="G81" s="114"/>
      <c r="H81" s="114"/>
      <c r="I81" s="114"/>
      <c r="J81" s="114"/>
      <c r="K81" s="114"/>
      <c r="L81" s="114"/>
      <c r="M81" s="171"/>
      <c r="N81" s="171"/>
      <c r="O81" s="170"/>
      <c r="P81" s="44"/>
    </row>
    <row r="82" s="113" customFormat="true" ht="15" hidden="false" customHeight="false" outlineLevel="0" collapsed="false">
      <c r="A82" s="172"/>
      <c r="B82" s="172"/>
      <c r="C82" s="172"/>
      <c r="D82" s="172"/>
      <c r="E82" s="173"/>
      <c r="F82" s="172"/>
      <c r="G82" s="148"/>
      <c r="H82" s="173"/>
      <c r="I82" s="173"/>
      <c r="J82" s="173"/>
      <c r="K82" s="173" t="s">
        <v>227</v>
      </c>
      <c r="L82" s="173"/>
      <c r="M82" s="173"/>
      <c r="N82" s="173"/>
      <c r="O82" s="174"/>
      <c r="P82" s="148"/>
    </row>
    <row r="83" s="113" customFormat="true" ht="15" hidden="false" customHeight="false" outlineLevel="0" collapsed="false">
      <c r="A83" s="172"/>
      <c r="B83" s="124" t="s">
        <v>297</v>
      </c>
      <c r="C83" s="124"/>
      <c r="D83" s="124"/>
      <c r="E83" s="124"/>
      <c r="F83" s="124"/>
      <c r="G83" s="124" t="s">
        <v>298</v>
      </c>
      <c r="H83" s="124"/>
      <c r="I83" s="124"/>
      <c r="J83" s="124"/>
      <c r="K83" s="124"/>
      <c r="L83" s="124"/>
      <c r="M83" s="124"/>
      <c r="N83" s="124"/>
      <c r="O83" s="174"/>
      <c r="P83" s="148"/>
    </row>
    <row r="84" s="113" customFormat="true" ht="15" hidden="false" customHeight="false" outlineLevel="0" collapsed="false">
      <c r="A84" s="172"/>
      <c r="B84" s="172"/>
      <c r="C84" s="172"/>
      <c r="D84" s="172"/>
      <c r="E84" s="17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48"/>
    </row>
    <row r="85" s="113" customFormat="true" ht="15" hidden="false" customHeight="false" outlineLevel="0" collapsed="false">
      <c r="A85" s="172"/>
      <c r="B85" s="172"/>
      <c r="C85" s="172"/>
      <c r="D85" s="172"/>
      <c r="E85" s="173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48"/>
    </row>
    <row r="86" s="113" customFormat="true" ht="15" hidden="false" customHeight="false" outlineLevel="0" collapsed="false">
      <c r="A86" s="172"/>
      <c r="B86" s="172"/>
      <c r="C86" s="172"/>
      <c r="D86" s="172"/>
      <c r="E86" s="173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48"/>
    </row>
    <row r="87" s="113" customFormat="true" ht="15" hidden="false" customHeight="false" outlineLevel="0" collapsed="false">
      <c r="A87" s="172"/>
      <c r="B87" s="172"/>
      <c r="C87" s="172"/>
      <c r="D87" s="172"/>
      <c r="E87" s="173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48"/>
    </row>
    <row r="88" s="113" customFormat="true" ht="15" hidden="false" customHeight="false" outlineLevel="0" collapsed="false">
      <c r="A88" s="172"/>
      <c r="B88" s="172"/>
      <c r="C88" s="172"/>
      <c r="D88" s="172"/>
      <c r="E88" s="17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48"/>
    </row>
    <row r="89" s="113" customFormat="true" ht="15" hidden="false" customHeight="false" outlineLevel="0" collapsed="false">
      <c r="A89" s="172"/>
      <c r="B89" s="172"/>
      <c r="C89" s="172"/>
      <c r="D89" s="172"/>
      <c r="E89" s="173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48"/>
    </row>
    <row r="90" s="113" customFormat="true" ht="15" hidden="false" customHeight="false" outlineLevel="0" collapsed="false">
      <c r="A90" s="114"/>
      <c r="B90" s="114"/>
      <c r="C90" s="114"/>
      <c r="D90" s="114"/>
      <c r="E90" s="116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44"/>
    </row>
    <row r="91" s="113" customFormat="true" ht="15" hidden="false" customHeight="false" outlineLevel="0" collapsed="false"/>
    <row r="92" s="113" customFormat="true" ht="15" hidden="false" customHeight="false" outlineLevel="0" collapsed="false"/>
    <row r="93" s="113" customFormat="true" ht="15" hidden="false" customHeight="false" outlineLevel="0" collapsed="false"/>
  </sheetData>
  <mergeCells count="1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B83:F83"/>
    <mergeCell ref="G83:N83"/>
  </mergeCells>
  <conditionalFormatting sqref="C6">
    <cfRule type="expression" priority="2" aboveAverage="0" equalAverage="0" bottom="0" percent="0" rank="0" text="" dxfId="2">
      <formula>COUNTIF($B$5:$B$26,C6)&gt;1</formula>
    </cfRule>
  </conditionalFormatting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12.85"/>
    <col collapsed="false" customWidth="true" hidden="false" outlineLevel="0" max="3" min="3" style="112" width="14.85"/>
    <col collapsed="false" customWidth="true" hidden="false" outlineLevel="0" max="4" min="4" style="112" width="6.56"/>
    <col collapsed="false" customWidth="true" hidden="false" outlineLevel="0" max="5" min="5" style="112" width="4.99"/>
    <col collapsed="false" customWidth="true" hidden="false" outlineLevel="0" max="7" min="6" style="112" width="4.28"/>
    <col collapsed="false" customWidth="true" hidden="false" outlineLevel="0" max="8" min="8" style="112" width="4.7"/>
    <col collapsed="false" customWidth="true" hidden="false" outlineLevel="0" max="9" min="9" style="112" width="5.85"/>
    <col collapsed="false" customWidth="true" hidden="false" outlineLevel="0" max="11" min="10" style="112" width="4.28"/>
    <col collapsed="false" customWidth="true" hidden="false" outlineLevel="0" max="12" min="12" style="112" width="7.28"/>
    <col collapsed="false" customWidth="true" hidden="false" outlineLevel="0" max="13" min="13" style="112" width="5.71"/>
    <col collapsed="false" customWidth="true" hidden="false" outlineLevel="0" max="14" min="14" style="112" width="4.85"/>
    <col collapsed="false" customWidth="true" hidden="false" outlineLevel="0" max="15" min="15" style="112" width="5.56"/>
    <col collapsed="false" customWidth="false" hidden="false" outlineLevel="0" max="16" min="16" style="113" width="9.14"/>
    <col collapsed="false" customWidth="false" hidden="false" outlineLevel="0" max="257" min="17" style="112" width="9.14"/>
  </cols>
  <sheetData>
    <row r="1" customFormat="false" ht="15" hidden="false" customHeight="false" outlineLevel="0" collapsed="false">
      <c r="A1" s="114"/>
      <c r="B1" s="115" t="s">
        <v>96</v>
      </c>
      <c r="C1" s="115"/>
      <c r="D1" s="114"/>
      <c r="E1" s="116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44"/>
    </row>
    <row r="2" customFormat="false" ht="15" hidden="false" customHeight="false" outlineLevel="0" collapsed="false">
      <c r="A2" s="114"/>
      <c r="B2" s="117" t="s">
        <v>97</v>
      </c>
      <c r="C2" s="117"/>
      <c r="D2" s="114"/>
      <c r="E2" s="116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44"/>
    </row>
    <row r="3" customFormat="false" ht="15" hidden="false" customHeight="false" outlineLevel="0" collapsed="false">
      <c r="A3" s="118" t="s">
        <v>9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44"/>
    </row>
    <row r="4" customFormat="false" ht="15" hidden="false" customHeight="false" outlineLevel="0" collapsed="false">
      <c r="A4" s="115" t="s">
        <v>9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44"/>
    </row>
    <row r="5" customFormat="false" ht="15" hidden="false" customHeight="false" outlineLevel="0" collapsed="false">
      <c r="A5" s="114"/>
      <c r="B5" s="114"/>
      <c r="C5" s="114"/>
      <c r="D5" s="114"/>
      <c r="E5" s="116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44"/>
    </row>
    <row r="6" s="127" customFormat="true" ht="15" hidden="false" customHeight="true" outlineLevel="0" collapsed="false">
      <c r="A6" s="119"/>
      <c r="B6" s="120" t="s">
        <v>100</v>
      </c>
      <c r="C6" s="121" t="n">
        <v>7070308</v>
      </c>
      <c r="D6" s="122"/>
      <c r="E6" s="122"/>
      <c r="F6" s="123" t="s">
        <v>101</v>
      </c>
      <c r="G6" s="124"/>
      <c r="H6" s="122"/>
      <c r="I6" s="125" t="str">
        <f aca="false">VLOOKUP(C6,Mã_học_phần,2,0)</f>
        <v>Quản lý môi trường bằng công cụ kinh tế</v>
      </c>
      <c r="J6" s="126"/>
      <c r="K6" s="126"/>
      <c r="L6" s="122"/>
      <c r="M6" s="122"/>
      <c r="N6" s="122"/>
      <c r="O6" s="122"/>
      <c r="P6" s="120"/>
    </row>
    <row r="7" s="127" customFormat="true" ht="15" hidden="false" customHeight="true" outlineLevel="0" collapsed="false">
      <c r="A7" s="119"/>
      <c r="B7" s="126" t="s">
        <v>102</v>
      </c>
      <c r="C7" s="128" t="s">
        <v>230</v>
      </c>
      <c r="D7" s="122"/>
      <c r="E7" s="122"/>
      <c r="F7" s="123" t="s">
        <v>104</v>
      </c>
      <c r="G7" s="124"/>
      <c r="H7" s="122"/>
      <c r="I7" s="122" t="n">
        <v>2</v>
      </c>
      <c r="J7" s="122"/>
      <c r="K7" s="122"/>
      <c r="L7" s="122"/>
      <c r="M7" s="126"/>
      <c r="N7" s="126"/>
      <c r="O7" s="126"/>
      <c r="P7" s="120"/>
    </row>
    <row r="8" s="127" customFormat="true" ht="15" hidden="false" customHeight="false" outlineLevel="0" collapsed="false">
      <c r="A8" s="119"/>
      <c r="B8" s="126" t="s">
        <v>105</v>
      </c>
      <c r="C8" s="126" t="s">
        <v>106</v>
      </c>
      <c r="D8" s="126"/>
      <c r="E8" s="124"/>
      <c r="F8" s="129" t="s">
        <v>1</v>
      </c>
      <c r="G8" s="122"/>
      <c r="H8" s="126"/>
      <c r="I8" s="130" t="s">
        <v>107</v>
      </c>
      <c r="J8" s="126"/>
      <c r="K8" s="126"/>
      <c r="L8" s="126" t="s">
        <v>108</v>
      </c>
      <c r="M8" s="131" t="s">
        <v>370</v>
      </c>
      <c r="N8" s="131"/>
      <c r="O8" s="126"/>
      <c r="P8" s="120"/>
    </row>
    <row r="9" customFormat="false" ht="15" hidden="false" customHeight="false" outlineLevel="0" collapsed="false">
      <c r="A9" s="132"/>
      <c r="B9" s="114"/>
      <c r="C9" s="114"/>
      <c r="D9" s="114"/>
      <c r="E9" s="116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44"/>
    </row>
    <row r="10" customFormat="false" ht="38.25" hidden="false" customHeight="true" outlineLevel="0" collapsed="false">
      <c r="A10" s="133" t="s">
        <v>110</v>
      </c>
      <c r="B10" s="134" t="s">
        <v>111</v>
      </c>
      <c r="C10" s="135" t="s">
        <v>112</v>
      </c>
      <c r="D10" s="135" t="s">
        <v>113</v>
      </c>
      <c r="E10" s="136" t="s">
        <v>114</v>
      </c>
      <c r="F10" s="137" t="s">
        <v>115</v>
      </c>
      <c r="G10" s="137"/>
      <c r="H10" s="137"/>
      <c r="I10" s="137"/>
      <c r="J10" s="137" t="s">
        <v>116</v>
      </c>
      <c r="K10" s="137"/>
      <c r="L10" s="137"/>
      <c r="M10" s="137" t="s">
        <v>86</v>
      </c>
      <c r="N10" s="137"/>
      <c r="O10" s="137"/>
      <c r="P10" s="138" t="s">
        <v>117</v>
      </c>
      <c r="Q10" s="38" t="s">
        <v>118</v>
      </c>
      <c r="R10" s="38"/>
      <c r="S10" s="38"/>
      <c r="T10" s="38"/>
      <c r="U10" s="38"/>
      <c r="V10" s="38"/>
      <c r="W10" s="38"/>
    </row>
    <row r="11" customFormat="false" ht="15" hidden="false" customHeight="false" outlineLevel="0" collapsed="false">
      <c r="A11" s="133"/>
      <c r="B11" s="134"/>
      <c r="C11" s="135"/>
      <c r="D11" s="135"/>
      <c r="E11" s="135" t="s">
        <v>95</v>
      </c>
      <c r="F11" s="133" t="s">
        <v>119</v>
      </c>
      <c r="G11" s="133" t="s">
        <v>120</v>
      </c>
      <c r="H11" s="133" t="s">
        <v>121</v>
      </c>
      <c r="I11" s="137" t="s">
        <v>93</v>
      </c>
      <c r="J11" s="137" t="s">
        <v>122</v>
      </c>
      <c r="K11" s="137" t="s">
        <v>123</v>
      </c>
      <c r="L11" s="137" t="s">
        <v>91</v>
      </c>
      <c r="M11" s="137" t="s">
        <v>124</v>
      </c>
      <c r="N11" s="137" t="s">
        <v>125</v>
      </c>
      <c r="O11" s="137" t="s">
        <v>126</v>
      </c>
      <c r="P11" s="44"/>
      <c r="Q11" s="38" t="s">
        <v>127</v>
      </c>
      <c r="R11" s="38"/>
      <c r="S11" s="38"/>
      <c r="T11" s="38"/>
      <c r="U11" s="38"/>
      <c r="V11" s="38"/>
      <c r="W11" s="38"/>
    </row>
    <row r="12" s="113" customFormat="true" ht="15" hidden="false" customHeight="false" outlineLevel="0" collapsed="false">
      <c r="A12" s="139" t="n">
        <v>1</v>
      </c>
      <c r="B12" s="175" t="s">
        <v>371</v>
      </c>
      <c r="C12" s="141" t="s">
        <v>372</v>
      </c>
      <c r="D12" s="141" t="s">
        <v>130</v>
      </c>
      <c r="E12" s="143"/>
      <c r="F12" s="143"/>
      <c r="G12" s="139"/>
      <c r="H12" s="139"/>
      <c r="I12" s="144" t="n">
        <f aca="false">IF(ISERROR(ROUND(AVERAGE(F12:H12),1)),0,ROUND(AVERAGE(F12:H12),1))</f>
        <v>0</v>
      </c>
      <c r="J12" s="143"/>
      <c r="K12" s="145"/>
      <c r="L12" s="144" t="n">
        <f aca="false">IF(ISERROR(ROUND(AVERAGE(J12:K12),1)),0,ROUND(AVERAGE(J12:K12),1))</f>
        <v>0</v>
      </c>
      <c r="M12" s="144" t="n">
        <f aca="false">IF(ISERROR(ROUND(E12*0.6+I12*0.3+L12*0.1,1)),0,ROUND(E12*0.6+I12*0.3+L12*0.1,1))</f>
        <v>0</v>
      </c>
      <c r="N12" s="146" t="n">
        <f aca="false">IF(M12=0,0,VLOOKUP(M12,Thang_điểm_chữ,2,1))</f>
        <v>0</v>
      </c>
      <c r="O12" s="147" t="n">
        <f aca="false">IF(N12="A",4,IF(N12="B+",3.5,IF(N12="B",3,IF(N12="C+",2.5,IF(N12="C",2,IF(N12="D+",1.5,IF(N12="D",1,0)))))))</f>
        <v>0</v>
      </c>
      <c r="P12" s="148"/>
      <c r="Q12" s="149" t="s">
        <v>131</v>
      </c>
      <c r="R12" s="149"/>
      <c r="S12" s="149"/>
      <c r="T12" s="149"/>
      <c r="U12" s="149"/>
      <c r="V12" s="149"/>
      <c r="W12" s="149"/>
    </row>
    <row r="13" s="113" customFormat="true" ht="15" hidden="false" customHeight="false" outlineLevel="0" collapsed="false">
      <c r="A13" s="139" t="n">
        <v>2</v>
      </c>
      <c r="B13" s="175" t="s">
        <v>373</v>
      </c>
      <c r="C13" s="141" t="s">
        <v>374</v>
      </c>
      <c r="D13" s="141" t="s">
        <v>375</v>
      </c>
      <c r="E13" s="143"/>
      <c r="F13" s="143"/>
      <c r="G13" s="139"/>
      <c r="H13" s="139"/>
      <c r="I13" s="144" t="n">
        <f aca="false">IF(ISERROR(ROUND(AVERAGE(F13:H13),1)),0,ROUND(AVERAGE(F13:H13),1))</f>
        <v>0</v>
      </c>
      <c r="J13" s="143"/>
      <c r="K13" s="139"/>
      <c r="L13" s="144" t="n">
        <f aca="false">IF(ISERROR(ROUND(AVERAGE(J13:K13),1)),0,ROUND(AVERAGE(J13:K13),1))</f>
        <v>0</v>
      </c>
      <c r="M13" s="144" t="n">
        <f aca="false">IF(OR(E13=0,I13=0,L13=0,ISERROR(ROUND(E13*0.6+I13*0.3+L13*0.1,1))),0,ROUND(E13*0.6+I13*0.3+L13*0.1,1))</f>
        <v>0</v>
      </c>
      <c r="N13" s="146" t="n">
        <f aca="false">IF(M13=0,0,VLOOKUP(M13,Thang_điểm_chữ,2,1))</f>
        <v>0</v>
      </c>
      <c r="O13" s="147" t="n">
        <f aca="false">IF(N13="A",4,IF(N13="B+",3.5,IF(N13="B",3,IF(N13="C+",2.5,IF(N13="C",2,IF(N13="D+",1.5,IF(N13="D",1,0)))))))</f>
        <v>0</v>
      </c>
      <c r="P13" s="148"/>
      <c r="Q13" s="149" t="s">
        <v>108</v>
      </c>
      <c r="R13" s="149" t="s">
        <v>134</v>
      </c>
      <c r="S13" s="149"/>
      <c r="T13" s="149"/>
      <c r="U13" s="149"/>
      <c r="V13" s="149"/>
      <c r="W13" s="149"/>
    </row>
    <row r="14" s="113" customFormat="true" ht="15" hidden="false" customHeight="false" outlineLevel="0" collapsed="false">
      <c r="A14" s="139" t="n">
        <v>3</v>
      </c>
      <c r="B14" s="175" t="s">
        <v>376</v>
      </c>
      <c r="C14" s="141" t="s">
        <v>191</v>
      </c>
      <c r="D14" s="141" t="s">
        <v>149</v>
      </c>
      <c r="E14" s="143"/>
      <c r="F14" s="150"/>
      <c r="G14" s="139"/>
      <c r="H14" s="139"/>
      <c r="I14" s="144" t="n">
        <f aca="false">IF(ISERROR(ROUND(AVERAGE(F14:H14),1)),0,ROUND(AVERAGE(F14:H14),1))</f>
        <v>0</v>
      </c>
      <c r="J14" s="139"/>
      <c r="K14" s="139"/>
      <c r="L14" s="144" t="n">
        <f aca="false">IF(ISERROR(ROUND(AVERAGE(J14:K14),1)),0,ROUND(AVERAGE(J14:K14),1))</f>
        <v>0</v>
      </c>
      <c r="M14" s="144" t="n">
        <f aca="false">IF(OR(E14=0,I14=0,L14=0,ISERROR(ROUND(E14*0.6+I14*0.3+L14*0.1,1))),0,ROUND(E14*0.6+I14*0.3+L14*0.1,1))</f>
        <v>0</v>
      </c>
      <c r="N14" s="146" t="n">
        <f aca="false">IF(M14=0,0,VLOOKUP(M14,Thang_điểm_chữ,2,1))</f>
        <v>0</v>
      </c>
      <c r="O14" s="147" t="n">
        <f aca="false">IF(N14="A",4,IF(N14="B+",3.5,IF(N14="B",3,IF(N14="C+",2.5,IF(N14="C",2,IF(N14="D+",1.5,IF(N14="D",1,0)))))))</f>
        <v>0</v>
      </c>
      <c r="P14" s="148"/>
      <c r="Q14" s="149" t="s">
        <v>138</v>
      </c>
      <c r="R14" s="149"/>
      <c r="S14" s="149"/>
      <c r="T14" s="149"/>
      <c r="U14" s="149"/>
      <c r="V14" s="149"/>
      <c r="W14" s="149"/>
    </row>
    <row r="15" s="113" customFormat="true" ht="15" hidden="false" customHeight="false" outlineLevel="0" collapsed="false">
      <c r="A15" s="139" t="n">
        <v>4</v>
      </c>
      <c r="B15" s="177" t="s">
        <v>377</v>
      </c>
      <c r="C15" s="141" t="s">
        <v>291</v>
      </c>
      <c r="D15" s="141" t="s">
        <v>378</v>
      </c>
      <c r="E15" s="143"/>
      <c r="F15" s="150"/>
      <c r="G15" s="139"/>
      <c r="H15" s="139"/>
      <c r="I15" s="144" t="n">
        <f aca="false">IF(ISERROR(ROUND(AVERAGE(F15:H15),1)),0,ROUND(AVERAGE(F15:H15),1))</f>
        <v>0</v>
      </c>
      <c r="J15" s="139"/>
      <c r="K15" s="139"/>
      <c r="L15" s="144" t="n">
        <f aca="false">IF(ISERROR(ROUND(AVERAGE(J15:K15),1)),0,ROUND(AVERAGE(J15:K15),1))</f>
        <v>0</v>
      </c>
      <c r="M15" s="144" t="n">
        <f aca="false">IF(OR(E15=0,I15=0,L15=0,ISERROR(ROUND(E15*0.6+I15*0.3+L15*0.1,1))),0,ROUND(E15*0.6+I15*0.3+L15*0.1,1))</f>
        <v>0</v>
      </c>
      <c r="N15" s="146" t="n">
        <f aca="false">IF(M15=0,0,VLOOKUP(M15,Thang_điểm_chữ,2,1))</f>
        <v>0</v>
      </c>
      <c r="O15" s="147" t="n">
        <f aca="false">IF(N15="A",4,IF(N15="B+",3.5,IF(N15="B",3,IF(N15="C+",2.5,IF(N15="C",2,IF(N15="D+",1.5,IF(N15="D",1,0)))))))</f>
        <v>0</v>
      </c>
      <c r="P15" s="148"/>
      <c r="Q15" s="149" t="s">
        <v>142</v>
      </c>
      <c r="R15" s="149"/>
      <c r="S15" s="149"/>
      <c r="T15" s="149"/>
      <c r="U15" s="149"/>
      <c r="V15" s="149"/>
      <c r="W15" s="149"/>
    </row>
    <row r="16" s="113" customFormat="true" ht="15" hidden="false" customHeight="false" outlineLevel="0" collapsed="false">
      <c r="A16" s="139" t="n">
        <v>5</v>
      </c>
      <c r="B16" s="175" t="s">
        <v>379</v>
      </c>
      <c r="C16" s="141" t="s">
        <v>380</v>
      </c>
      <c r="D16" s="141" t="s">
        <v>258</v>
      </c>
      <c r="E16" s="143"/>
      <c r="F16" s="150"/>
      <c r="G16" s="139"/>
      <c r="H16" s="139"/>
      <c r="I16" s="144" t="n">
        <f aca="false">IF(ISERROR(ROUND(AVERAGE(F16:H16),1)),0,ROUND(AVERAGE(F16:H16),1))</f>
        <v>0</v>
      </c>
      <c r="J16" s="139"/>
      <c r="K16" s="139"/>
      <c r="L16" s="144" t="n">
        <f aca="false">IF(ISERROR(ROUND(AVERAGE(J16:K16),1)),0,ROUND(AVERAGE(J16:K16),1))</f>
        <v>0</v>
      </c>
      <c r="M16" s="144" t="n">
        <f aca="false">IF(OR(E16=0,I16=0,L16=0,ISERROR(ROUND(E16*0.6+I16*0.3+L16*0.1,1))),0,ROUND(E16*0.6+I16*0.3+L16*0.1,1))</f>
        <v>0</v>
      </c>
      <c r="N16" s="146" t="n">
        <f aca="false">IF(M16=0,0,VLOOKUP(M16,Thang_điểm_chữ,2,1))</f>
        <v>0</v>
      </c>
      <c r="O16" s="147" t="n">
        <f aca="false">IF(N16="A",4,IF(N16="B+",3.5,IF(N16="B",3,IF(N16="C+",2.5,IF(N16="C",2,IF(N16="D+",1.5,IF(N16="D",1,0)))))))</f>
        <v>0</v>
      </c>
      <c r="P16" s="148"/>
      <c r="Q16" s="149" t="s">
        <v>146</v>
      </c>
      <c r="R16" s="149"/>
      <c r="S16" s="149"/>
      <c r="T16" s="149"/>
      <c r="U16" s="149"/>
      <c r="V16" s="149"/>
      <c r="W16" s="149"/>
    </row>
    <row r="17" s="113" customFormat="true" ht="15" hidden="false" customHeight="false" outlineLevel="0" collapsed="false">
      <c r="A17" s="139" t="n">
        <v>6</v>
      </c>
      <c r="B17" s="175" t="s">
        <v>381</v>
      </c>
      <c r="C17" s="141" t="s">
        <v>382</v>
      </c>
      <c r="D17" s="141" t="s">
        <v>172</v>
      </c>
      <c r="E17" s="143"/>
      <c r="F17" s="150"/>
      <c r="G17" s="139"/>
      <c r="H17" s="139"/>
      <c r="I17" s="144" t="n">
        <f aca="false">IF(ISERROR(ROUND(AVERAGE(F17:H17),1)),0,ROUND(AVERAGE(F17:H17),1))</f>
        <v>0</v>
      </c>
      <c r="J17" s="139"/>
      <c r="K17" s="139"/>
      <c r="L17" s="144" t="n">
        <f aca="false">IF(ISERROR(ROUND(AVERAGE(J17:K17),1)),0,ROUND(AVERAGE(J17:K17),1))</f>
        <v>0</v>
      </c>
      <c r="M17" s="144" t="n">
        <f aca="false">IF(OR(E17=0,I17=0,L17=0,ISERROR(ROUND(E17*0.6+I17*0.3+L17*0.1,1))),0,ROUND(E17*0.6+I17*0.3+L17*0.1,1))</f>
        <v>0</v>
      </c>
      <c r="N17" s="146" t="n">
        <f aca="false">IF(M17=0,0,VLOOKUP(M17,Thang_điểm_chữ,2,1))</f>
        <v>0</v>
      </c>
      <c r="O17" s="147" t="n">
        <f aca="false">IF(N17="A",4,IF(N17="B+",3.5,IF(N17="B",3,IF(N17="C+",2.5,IF(N17="C",2,IF(N17="D+",1.5,IF(N17="D",1,0)))))))</f>
        <v>0</v>
      </c>
      <c r="P17" s="148"/>
      <c r="Q17" s="149" t="s">
        <v>150</v>
      </c>
      <c r="R17" s="151"/>
      <c r="S17" s="151"/>
      <c r="T17" s="151"/>
      <c r="U17" s="151"/>
      <c r="V17" s="151"/>
      <c r="W17" s="151"/>
    </row>
    <row r="18" s="113" customFormat="true" ht="15" hidden="false" customHeight="false" outlineLevel="0" collapsed="false">
      <c r="A18" s="139" t="n">
        <v>7</v>
      </c>
      <c r="B18" s="175" t="s">
        <v>383</v>
      </c>
      <c r="C18" s="141" t="s">
        <v>384</v>
      </c>
      <c r="D18" s="141" t="s">
        <v>172</v>
      </c>
      <c r="E18" s="143"/>
      <c r="F18" s="150"/>
      <c r="G18" s="139"/>
      <c r="H18" s="139"/>
      <c r="I18" s="144" t="n">
        <f aca="false">IF(ISERROR(ROUND(AVERAGE(F18:H18),1)),0,ROUND(AVERAGE(F18:H18),1))</f>
        <v>0</v>
      </c>
      <c r="J18" s="139"/>
      <c r="K18" s="139"/>
      <c r="L18" s="144" t="n">
        <f aca="false">IF(ISERROR(ROUND(AVERAGE(J18:K18),1)),0,ROUND(AVERAGE(J18:K18),1))</f>
        <v>0</v>
      </c>
      <c r="M18" s="144" t="n">
        <f aca="false">IF(OR(E18=0,I18=0,L18=0,ISERROR(ROUND(E18*0.6+I18*0.3+L18*0.1,1))),0,ROUND(E18*0.6+I18*0.3+L18*0.1,1))</f>
        <v>0</v>
      </c>
      <c r="N18" s="146" t="n">
        <f aca="false">IF(M18=0,0,VLOOKUP(M18,Thang_điểm_chữ,2,1))</f>
        <v>0</v>
      </c>
      <c r="O18" s="147" t="n">
        <f aca="false">IF(N18="A",4,IF(N18="B+",3.5,IF(N18="B",3,IF(N18="C+",2.5,IF(N18="C",2,IF(N18="D+",1.5,IF(N18="D",1,0)))))))</f>
        <v>0</v>
      </c>
      <c r="P18" s="148"/>
    </row>
    <row r="19" s="113" customFormat="true" ht="15" hidden="false" customHeight="false" outlineLevel="0" collapsed="false">
      <c r="A19" s="139" t="n">
        <v>8</v>
      </c>
      <c r="B19" s="175" t="s">
        <v>385</v>
      </c>
      <c r="C19" s="141" t="s">
        <v>386</v>
      </c>
      <c r="D19" s="141" t="s">
        <v>172</v>
      </c>
      <c r="E19" s="143"/>
      <c r="F19" s="150"/>
      <c r="G19" s="139"/>
      <c r="H19" s="139"/>
      <c r="I19" s="144" t="n">
        <f aca="false">IF(ISERROR(ROUND(AVERAGE(F19:H19),1)),0,ROUND(AVERAGE(F19:H19),1))</f>
        <v>0</v>
      </c>
      <c r="J19" s="139"/>
      <c r="K19" s="139"/>
      <c r="L19" s="144" t="n">
        <f aca="false">IF(ISERROR(ROUND(AVERAGE(J19:K19),1)),0,ROUND(AVERAGE(J19:K19),1))</f>
        <v>0</v>
      </c>
      <c r="M19" s="144" t="n">
        <f aca="false">IF(OR(E19=0,I19=0,L19=0,ISERROR(ROUND(E19*0.6+I19*0.3+L19*0.1,1))),0,ROUND(E19*0.6+I19*0.3+L19*0.1,1))</f>
        <v>0</v>
      </c>
      <c r="N19" s="146" t="n">
        <f aca="false">IF(M19=0,0,VLOOKUP(M19,Thang_điểm_chữ,2,1))</f>
        <v>0</v>
      </c>
      <c r="O19" s="147" t="n">
        <f aca="false">IF(N19="A",4,IF(N19="B+",3.5,IF(N19="B",3,IF(N19="C+",2.5,IF(N19="C",2,IF(N19="D+",1.5,IF(N19="D",1,0)))))))</f>
        <v>0</v>
      </c>
      <c r="P19" s="148"/>
    </row>
    <row r="20" s="113" customFormat="true" ht="15" hidden="false" customHeight="false" outlineLevel="0" collapsed="false">
      <c r="A20" s="139" t="n">
        <v>9</v>
      </c>
      <c r="B20" s="175" t="s">
        <v>387</v>
      </c>
      <c r="C20" s="141" t="s">
        <v>388</v>
      </c>
      <c r="D20" s="141" t="s">
        <v>323</v>
      </c>
      <c r="E20" s="143"/>
      <c r="F20" s="150"/>
      <c r="G20" s="139"/>
      <c r="H20" s="139"/>
      <c r="I20" s="144" t="n">
        <f aca="false">IF(ISERROR(ROUND(AVERAGE(F20:H20),1)),0,ROUND(AVERAGE(F20:H20),1))</f>
        <v>0</v>
      </c>
      <c r="J20" s="139"/>
      <c r="K20" s="139"/>
      <c r="L20" s="144" t="n">
        <f aca="false">IF(ISERROR(ROUND(AVERAGE(J20:K20),1)),0,ROUND(AVERAGE(J20:K20),1))</f>
        <v>0</v>
      </c>
      <c r="M20" s="144" t="n">
        <f aca="false">IF(OR(E20=0,I20=0,L20=0,ISERROR(ROUND(E20*0.6+I20*0.3+L20*0.1,1))),0,ROUND(E20*0.6+I20*0.3+L20*0.1,1))</f>
        <v>0</v>
      </c>
      <c r="N20" s="146" t="n">
        <f aca="false">IF(M20=0,0,VLOOKUP(M20,Thang_điểm_chữ,2,1))</f>
        <v>0</v>
      </c>
      <c r="O20" s="147" t="n">
        <f aca="false">IF(N20="A",4,IF(N20="B+",3.5,IF(N20="B",3,IF(N20="C+",2.5,IF(N20="C",2,IF(N20="D+",1.5,IF(N20="D",1,0)))))))</f>
        <v>0</v>
      </c>
      <c r="P20" s="148"/>
    </row>
    <row r="21" s="113" customFormat="true" ht="15" hidden="false" customHeight="false" outlineLevel="0" collapsed="false">
      <c r="A21" s="139" t="n">
        <v>10</v>
      </c>
      <c r="B21" s="175" t="s">
        <v>389</v>
      </c>
      <c r="C21" s="141" t="s">
        <v>390</v>
      </c>
      <c r="D21" s="141" t="s">
        <v>391</v>
      </c>
      <c r="E21" s="143"/>
      <c r="F21" s="150"/>
      <c r="G21" s="139"/>
      <c r="H21" s="139"/>
      <c r="I21" s="144" t="n">
        <f aca="false">IF(ISERROR(ROUND(AVERAGE(F21:H21),1)),0,ROUND(AVERAGE(F21:H21),1))</f>
        <v>0</v>
      </c>
      <c r="J21" s="139"/>
      <c r="K21" s="139"/>
      <c r="L21" s="144" t="n">
        <f aca="false">IF(ISERROR(ROUND(AVERAGE(J21:K21),1)),0,ROUND(AVERAGE(J21:K21),1))</f>
        <v>0</v>
      </c>
      <c r="M21" s="144" t="n">
        <f aca="false">IF(OR(E21=0,I21=0,L21=0,ISERROR(ROUND(E21*0.6+I21*0.3+L21*0.1,1))),0,ROUND(E21*0.6+I21*0.3+L21*0.1,1))</f>
        <v>0</v>
      </c>
      <c r="N21" s="146" t="n">
        <f aca="false">IF(M21=0,0,VLOOKUP(M21,Thang_điểm_chữ,2,1))</f>
        <v>0</v>
      </c>
      <c r="O21" s="147" t="n">
        <f aca="false">IF(N21="A",4,IF(N21="B+",3.5,IF(N21="B",3,IF(N21="C+",2.5,IF(N21="C",2,IF(N21="D+",1.5,IF(N21="D",1,0)))))))</f>
        <v>0</v>
      </c>
      <c r="P21" s="148"/>
    </row>
    <row r="22" s="113" customFormat="true" ht="15" hidden="false" customHeight="false" outlineLevel="0" collapsed="false">
      <c r="A22" s="139" t="n">
        <v>11</v>
      </c>
      <c r="B22" s="175" t="s">
        <v>392</v>
      </c>
      <c r="C22" s="141" t="s">
        <v>393</v>
      </c>
      <c r="D22" s="141" t="s">
        <v>394</v>
      </c>
      <c r="E22" s="143"/>
      <c r="F22" s="150"/>
      <c r="G22" s="139"/>
      <c r="H22" s="139"/>
      <c r="I22" s="144" t="n">
        <f aca="false">IF(ISERROR(ROUND(AVERAGE(F22:H22),1)),0,ROUND(AVERAGE(F22:H22),1))</f>
        <v>0</v>
      </c>
      <c r="J22" s="139"/>
      <c r="K22" s="139"/>
      <c r="L22" s="144" t="n">
        <f aca="false">IF(ISERROR(ROUND(AVERAGE(J22:K22),1)),0,ROUND(AVERAGE(J22:K22),1))</f>
        <v>0</v>
      </c>
      <c r="M22" s="144" t="n">
        <f aca="false">IF(OR(E22=0,I22=0,L22=0,ISERROR(ROUND(E22*0.6+I22*0.3+L22*0.1,1))),0,ROUND(E22*0.6+I22*0.3+L22*0.1,1))</f>
        <v>0</v>
      </c>
      <c r="N22" s="146" t="n">
        <f aca="false">IF(M22=0,0,VLOOKUP(M22,Thang_điểm_chữ,2,1))</f>
        <v>0</v>
      </c>
      <c r="O22" s="147" t="n">
        <f aca="false">IF(N22="A",4,IF(N22="B+",3.5,IF(N22="B",3,IF(N22="C+",2.5,IF(N22="C",2,IF(N22="D+",1.5,IF(N22="D",1,0)))))))</f>
        <v>0</v>
      </c>
      <c r="P22" s="148"/>
    </row>
    <row r="23" s="113" customFormat="true" ht="15" hidden="false" customHeight="false" outlineLevel="0" collapsed="false">
      <c r="A23" s="139" t="n">
        <v>12</v>
      </c>
      <c r="B23" s="175" t="s">
        <v>395</v>
      </c>
      <c r="C23" s="141" t="s">
        <v>396</v>
      </c>
      <c r="D23" s="141" t="s">
        <v>267</v>
      </c>
      <c r="E23" s="143"/>
      <c r="F23" s="150"/>
      <c r="G23" s="139"/>
      <c r="H23" s="139"/>
      <c r="I23" s="144" t="n">
        <f aca="false">IF(ISERROR(ROUND(AVERAGE(F23:H23),1)),0,ROUND(AVERAGE(F23:H23),1))</f>
        <v>0</v>
      </c>
      <c r="J23" s="139"/>
      <c r="K23" s="139"/>
      <c r="L23" s="144" t="n">
        <f aca="false">IF(ISERROR(ROUND(AVERAGE(J23:K23),1)),0,ROUND(AVERAGE(J23:K23),1))</f>
        <v>0</v>
      </c>
      <c r="M23" s="144" t="n">
        <f aca="false">IF(OR(E23=0,I23=0,L23=0,ISERROR(ROUND(E23*0.6+I23*0.3+L23*0.1,1))),0,ROUND(E23*0.6+I23*0.3+L23*0.1,1))</f>
        <v>0</v>
      </c>
      <c r="N23" s="146" t="n">
        <f aca="false">IF(M23=0,0,VLOOKUP(M23,Thang_điểm_chữ,2,1))</f>
        <v>0</v>
      </c>
      <c r="O23" s="147" t="n">
        <f aca="false">IF(N23="A",4,IF(N23="B+",3.5,IF(N23="B",3,IF(N23="C+",2.5,IF(N23="C",2,IF(N23="D+",1.5,IF(N23="D",1,0)))))))</f>
        <v>0</v>
      </c>
      <c r="P23" s="148"/>
    </row>
    <row r="24" s="113" customFormat="true" ht="15" hidden="false" customHeight="false" outlineLevel="0" collapsed="false">
      <c r="A24" s="139" t="n">
        <v>13</v>
      </c>
      <c r="B24" s="175" t="s">
        <v>397</v>
      </c>
      <c r="C24" s="141" t="s">
        <v>398</v>
      </c>
      <c r="D24" s="141" t="s">
        <v>399</v>
      </c>
      <c r="E24" s="143"/>
      <c r="F24" s="150"/>
      <c r="G24" s="139"/>
      <c r="H24" s="139"/>
      <c r="I24" s="144" t="n">
        <f aca="false">IF(ISERROR(ROUND(AVERAGE(F24:H24),1)),0,ROUND(AVERAGE(F24:H24),1))</f>
        <v>0</v>
      </c>
      <c r="J24" s="139"/>
      <c r="K24" s="139"/>
      <c r="L24" s="144" t="n">
        <f aca="false">IF(ISERROR(ROUND(AVERAGE(J24:K24),1)),0,ROUND(AVERAGE(J24:K24),1))</f>
        <v>0</v>
      </c>
      <c r="M24" s="144" t="n">
        <f aca="false">IF(OR(E24=0,I24=0,L24=0,ISERROR(ROUND(E24*0.6+I24*0.3+L24*0.1,1))),0,ROUND(E24*0.6+I24*0.3+L24*0.1,1))</f>
        <v>0</v>
      </c>
      <c r="N24" s="146" t="n">
        <f aca="false">IF(M24=0,0,VLOOKUP(M24,Thang_điểm_chữ,2,1))</f>
        <v>0</v>
      </c>
      <c r="O24" s="147" t="n">
        <f aca="false">IF(N24="A",4,IF(N24="B+",3.5,IF(N24="B",3,IF(N24="C+",2.5,IF(N24="C",2,IF(N24="D+",1.5,IF(N24="D",1,0)))))))</f>
        <v>0</v>
      </c>
      <c r="P24" s="148"/>
    </row>
    <row r="25" s="113" customFormat="true" ht="15" hidden="false" customHeight="false" outlineLevel="0" collapsed="false">
      <c r="A25" s="139" t="n">
        <v>14</v>
      </c>
      <c r="B25" s="175" t="s">
        <v>400</v>
      </c>
      <c r="C25" s="141" t="s">
        <v>272</v>
      </c>
      <c r="D25" s="141" t="s">
        <v>276</v>
      </c>
      <c r="E25" s="143"/>
      <c r="F25" s="150"/>
      <c r="G25" s="139"/>
      <c r="H25" s="139"/>
      <c r="I25" s="144" t="n">
        <f aca="false">IF(ISERROR(ROUND(AVERAGE(F25:H25),1)),0,ROUND(AVERAGE(F25:H25),1))</f>
        <v>0</v>
      </c>
      <c r="J25" s="139"/>
      <c r="K25" s="139"/>
      <c r="L25" s="144" t="n">
        <f aca="false">IF(ISERROR(ROUND(AVERAGE(J25:K25),1)),0,ROUND(AVERAGE(J25:K25),1))</f>
        <v>0</v>
      </c>
      <c r="M25" s="144" t="n">
        <f aca="false">IF(OR(E25=0,I25=0,L25=0,ISERROR(ROUND(E25*0.6+I25*0.3+L25*0.1,1))),0,ROUND(E25*0.6+I25*0.3+L25*0.1,1))</f>
        <v>0</v>
      </c>
      <c r="N25" s="146" t="n">
        <f aca="false">IF(M25=0,0,VLOOKUP(M25,Thang_điểm_chữ,2,1))</f>
        <v>0</v>
      </c>
      <c r="O25" s="147" t="n">
        <f aca="false">IF(N25="A",4,IF(N25="B+",3.5,IF(N25="B",3,IF(N25="C+",2.5,IF(N25="C",2,IF(N25="D+",1.5,IF(N25="D",1,0)))))))</f>
        <v>0</v>
      </c>
      <c r="P25" s="148"/>
    </row>
    <row r="26" s="113" customFormat="true" ht="15" hidden="false" customHeight="false" outlineLevel="0" collapsed="false">
      <c r="A26" s="139" t="n">
        <v>15</v>
      </c>
      <c r="B26" s="175" t="s">
        <v>401</v>
      </c>
      <c r="C26" s="141" t="s">
        <v>402</v>
      </c>
      <c r="D26" s="141" t="s">
        <v>403</v>
      </c>
      <c r="E26" s="143"/>
      <c r="F26" s="150"/>
      <c r="G26" s="139"/>
      <c r="H26" s="139"/>
      <c r="I26" s="144" t="n">
        <f aca="false">IF(ISERROR(ROUND(AVERAGE(F26:H26),1)),0,ROUND(AVERAGE(F26:H26),1))</f>
        <v>0</v>
      </c>
      <c r="J26" s="139"/>
      <c r="K26" s="139"/>
      <c r="L26" s="144" t="n">
        <f aca="false">IF(ISERROR(ROUND(AVERAGE(J26:K26),1)),0,ROUND(AVERAGE(J26:K26),1))</f>
        <v>0</v>
      </c>
      <c r="M26" s="144" t="n">
        <f aca="false">IF(OR(E26=0,I26=0,L26=0,ISERROR(ROUND(E26*0.6+I26*0.3+L26*0.1,1))),0,ROUND(E26*0.6+I26*0.3+L26*0.1,1))</f>
        <v>0</v>
      </c>
      <c r="N26" s="146" t="n">
        <f aca="false">IF(M26=0,0,VLOOKUP(M26,Thang_điểm_chữ,2,1))</f>
        <v>0</v>
      </c>
      <c r="O26" s="147" t="n">
        <f aca="false">IF(N26="A",4,IF(N26="B+",3.5,IF(N26="B",3,IF(N26="C+",2.5,IF(N26="C",2,IF(N26="D+",1.5,IF(N26="D",1,0)))))))</f>
        <v>0</v>
      </c>
      <c r="P26" s="148"/>
    </row>
    <row r="27" s="113" customFormat="true" ht="15" hidden="false" customHeight="false" outlineLevel="0" collapsed="false">
      <c r="A27" s="139" t="n">
        <v>16</v>
      </c>
      <c r="B27" s="175" t="s">
        <v>404</v>
      </c>
      <c r="C27" s="141" t="s">
        <v>405</v>
      </c>
      <c r="D27" s="141" t="s">
        <v>406</v>
      </c>
      <c r="E27" s="143"/>
      <c r="F27" s="150"/>
      <c r="G27" s="139"/>
      <c r="H27" s="139"/>
      <c r="I27" s="144" t="n">
        <f aca="false">IF(ISERROR(ROUND(AVERAGE(F27:H27),1)),0,ROUND(AVERAGE(F27:H27),1))</f>
        <v>0</v>
      </c>
      <c r="J27" s="139"/>
      <c r="K27" s="139"/>
      <c r="L27" s="144" t="n">
        <f aca="false">IF(ISERROR(ROUND(AVERAGE(J27:K27),1)),0,ROUND(AVERAGE(J27:K27),1))</f>
        <v>0</v>
      </c>
      <c r="M27" s="144" t="n">
        <f aca="false">IF(OR(E27=0,I27=0,L27=0,ISERROR(ROUND(E27*0.6+I27*0.3+L27*0.1,1))),0,ROUND(E27*0.6+I27*0.3+L27*0.1,1))</f>
        <v>0</v>
      </c>
      <c r="N27" s="146" t="n">
        <f aca="false">IF(M27=0,0,VLOOKUP(M27,Thang_điểm_chữ,2,1))</f>
        <v>0</v>
      </c>
      <c r="O27" s="147" t="n">
        <f aca="false">IF(N27="A",4,IF(N27="B+",3.5,IF(N27="B",3,IF(N27="C+",2.5,IF(N27="C",2,IF(N27="D+",1.5,IF(N27="D",1,0)))))))</f>
        <v>0</v>
      </c>
      <c r="P27" s="148"/>
    </row>
    <row r="28" s="113" customFormat="true" ht="15" hidden="false" customHeight="false" outlineLevel="0" collapsed="false">
      <c r="A28" s="139" t="n">
        <v>17</v>
      </c>
      <c r="B28" s="175" t="s">
        <v>407</v>
      </c>
      <c r="C28" s="141" t="s">
        <v>408</v>
      </c>
      <c r="D28" s="141" t="s">
        <v>409</v>
      </c>
      <c r="E28" s="143"/>
      <c r="F28" s="150"/>
      <c r="G28" s="139"/>
      <c r="H28" s="139"/>
      <c r="I28" s="144" t="n">
        <f aca="false">IF(ISERROR(ROUND(AVERAGE(F28:H28),1)),0,ROUND(AVERAGE(F28:H28),1))</f>
        <v>0</v>
      </c>
      <c r="J28" s="139"/>
      <c r="K28" s="139"/>
      <c r="L28" s="144" t="n">
        <f aca="false">IF(ISERROR(ROUND(AVERAGE(J28:K28),1)),0,ROUND(AVERAGE(J28:K28),1))</f>
        <v>0</v>
      </c>
      <c r="M28" s="144" t="n">
        <f aca="false">IF(OR(E28=0,I28=0,L28=0,ISERROR(ROUND(E28*0.6+I28*0.3+L28*0.1,1))),0,ROUND(E28*0.6+I28*0.3+L28*0.1,1))</f>
        <v>0</v>
      </c>
      <c r="N28" s="146" t="n">
        <f aca="false">IF(M28=0,0,VLOOKUP(M28,Thang_điểm_chữ,2,1))</f>
        <v>0</v>
      </c>
      <c r="O28" s="147" t="n">
        <f aca="false">IF(N28="A",4,IF(N28="B+",3.5,IF(N28="B",3,IF(N28="C+",2.5,IF(N28="C",2,IF(N28="D+",1.5,IF(N28="D",1,0)))))))</f>
        <v>0</v>
      </c>
      <c r="P28" s="148"/>
    </row>
    <row r="29" s="113" customFormat="true" ht="15" hidden="false" customHeight="false" outlineLevel="0" collapsed="false">
      <c r="A29" s="139" t="n">
        <v>18</v>
      </c>
      <c r="B29" s="175" t="s">
        <v>410</v>
      </c>
      <c r="C29" s="141" t="s">
        <v>411</v>
      </c>
      <c r="D29" s="141" t="s">
        <v>213</v>
      </c>
      <c r="E29" s="143"/>
      <c r="F29" s="150"/>
      <c r="G29" s="139"/>
      <c r="H29" s="139"/>
      <c r="I29" s="144" t="n">
        <f aca="false">IF(ISERROR(ROUND(AVERAGE(F29:H29),1)),0,ROUND(AVERAGE(F29:H29),1))</f>
        <v>0</v>
      </c>
      <c r="J29" s="139"/>
      <c r="K29" s="139"/>
      <c r="L29" s="144" t="n">
        <f aca="false">IF(ISERROR(ROUND(AVERAGE(J29:K29),1)),0,ROUND(AVERAGE(J29:K29),1))</f>
        <v>0</v>
      </c>
      <c r="M29" s="144" t="n">
        <f aca="false">IF(OR(E29=0,I29=0,L29=0,ISERROR(ROUND(E29*0.6+I29*0.3+L29*0.1,1))),0,ROUND(E29*0.6+I29*0.3+L29*0.1,1))</f>
        <v>0</v>
      </c>
      <c r="N29" s="146" t="n">
        <f aca="false">IF(M29=0,0,VLOOKUP(M29,Thang_điểm_chữ,2,1))</f>
        <v>0</v>
      </c>
      <c r="O29" s="147" t="n">
        <f aca="false">IF(N29="A",4,IF(N29="B+",3.5,IF(N29="B",3,IF(N29="C+",2.5,IF(N29="C",2,IF(N29="D+",1.5,IF(N29="D",1,0)))))))</f>
        <v>0</v>
      </c>
      <c r="P29" s="148"/>
    </row>
    <row r="30" s="113" customFormat="true" ht="15" hidden="false" customHeight="false" outlineLevel="0" collapsed="false">
      <c r="A30" s="139" t="n">
        <v>19</v>
      </c>
      <c r="B30" s="175" t="s">
        <v>412</v>
      </c>
      <c r="C30" s="141" t="s">
        <v>413</v>
      </c>
      <c r="D30" s="141" t="s">
        <v>216</v>
      </c>
      <c r="E30" s="143"/>
      <c r="F30" s="150"/>
      <c r="G30" s="139"/>
      <c r="H30" s="139"/>
      <c r="I30" s="144" t="n">
        <f aca="false">IF(ISERROR(ROUND(AVERAGE(F30:H30),1)),0,ROUND(AVERAGE(F30:H30),1))</f>
        <v>0</v>
      </c>
      <c r="J30" s="139"/>
      <c r="K30" s="139"/>
      <c r="L30" s="144" t="n">
        <f aca="false">IF(ISERROR(ROUND(AVERAGE(J30:K30),1)),0,ROUND(AVERAGE(J30:K30),1))</f>
        <v>0</v>
      </c>
      <c r="M30" s="144" t="n">
        <f aca="false">IF(OR(E30=0,I30=0,L30=0,ISERROR(ROUND(E30*0.6+I30*0.3+L30*0.1,1))),0,ROUND(E30*0.6+I30*0.3+L30*0.1,1))</f>
        <v>0</v>
      </c>
      <c r="N30" s="146" t="n">
        <f aca="false">IF(M30=0,0,VLOOKUP(M30,Thang_điểm_chữ,2,1))</f>
        <v>0</v>
      </c>
      <c r="O30" s="147" t="n">
        <f aca="false">IF(N30="A",4,IF(N30="B+",3.5,IF(N30="B",3,IF(N30="C+",2.5,IF(N30="C",2,IF(N30="D+",1.5,IF(N30="D",1,0)))))))</f>
        <v>0</v>
      </c>
      <c r="P30" s="148"/>
    </row>
    <row r="31" s="113" customFormat="true" ht="15" hidden="false" customHeight="false" outlineLevel="0" collapsed="false">
      <c r="A31" s="139" t="n">
        <v>20</v>
      </c>
      <c r="B31" s="175" t="s">
        <v>414</v>
      </c>
      <c r="C31" s="141" t="s">
        <v>415</v>
      </c>
      <c r="D31" s="141" t="s">
        <v>416</v>
      </c>
      <c r="E31" s="143"/>
      <c r="F31" s="150"/>
      <c r="G31" s="139"/>
      <c r="H31" s="139"/>
      <c r="I31" s="144" t="n">
        <f aca="false">IF(ISERROR(ROUND(AVERAGE(F31:H31),1)),0,ROUND(AVERAGE(F31:H31),1))</f>
        <v>0</v>
      </c>
      <c r="J31" s="139"/>
      <c r="K31" s="139"/>
      <c r="L31" s="144" t="n">
        <f aca="false">IF(ISERROR(ROUND(AVERAGE(J31:K31),1)),0,ROUND(AVERAGE(J31:K31),1))</f>
        <v>0</v>
      </c>
      <c r="M31" s="144" t="n">
        <f aca="false">IF(OR(E31=0,I31=0,L31=0,ISERROR(ROUND(E31*0.6+I31*0.3+L31*0.1,1))),0,ROUND(E31*0.6+I31*0.3+L31*0.1,1))</f>
        <v>0</v>
      </c>
      <c r="N31" s="146" t="n">
        <f aca="false">IF(M31=0,0,VLOOKUP(M31,Thang_điểm_chữ,2,1))</f>
        <v>0</v>
      </c>
      <c r="O31" s="147" t="n">
        <f aca="false">IF(N31="A",4,IF(N31="B+",3.5,IF(N31="B",3,IF(N31="C+",2.5,IF(N31="C",2,IF(N31="D+",1.5,IF(N31="D",1,0)))))))</f>
        <v>0</v>
      </c>
      <c r="P31" s="148"/>
    </row>
    <row r="32" s="113" customFormat="true" ht="15" hidden="false" customHeight="false" outlineLevel="0" collapsed="false">
      <c r="A32" s="139" t="n">
        <v>21</v>
      </c>
      <c r="B32" s="175" t="s">
        <v>417</v>
      </c>
      <c r="C32" s="141" t="s">
        <v>418</v>
      </c>
      <c r="D32" s="141" t="s">
        <v>419</v>
      </c>
      <c r="E32" s="143"/>
      <c r="F32" s="150"/>
      <c r="G32" s="139"/>
      <c r="H32" s="139"/>
      <c r="I32" s="144" t="n">
        <f aca="false">IF(ISERROR(ROUND(AVERAGE(F32:H32),1)),0,ROUND(AVERAGE(F32:H32),1))</f>
        <v>0</v>
      </c>
      <c r="J32" s="139"/>
      <c r="K32" s="139"/>
      <c r="L32" s="144" t="n">
        <f aca="false">IF(ISERROR(ROUND(AVERAGE(J32:K32),1)),0,ROUND(AVERAGE(J32:K32),1))</f>
        <v>0</v>
      </c>
      <c r="M32" s="144" t="n">
        <f aca="false">IF(OR(E32=0,I32=0,L32=0,ISERROR(ROUND(E32*0.6+I32*0.3+L32*0.1,1))),0,ROUND(E32*0.6+I32*0.3+L32*0.1,1))</f>
        <v>0</v>
      </c>
      <c r="N32" s="146" t="n">
        <f aca="false">IF(M32=0,0,VLOOKUP(M32,Thang_điểm_chữ,2,1))</f>
        <v>0</v>
      </c>
      <c r="O32" s="147" t="n">
        <f aca="false">IF(N32="A",4,IF(N32="B+",3.5,IF(N32="B",3,IF(N32="C+",2.5,IF(N32="C",2,IF(N32="D+",1.5,IF(N32="D",1,0)))))))</f>
        <v>0</v>
      </c>
      <c r="P32" s="148"/>
    </row>
    <row r="33" s="113" customFormat="true" ht="15" hidden="false" customHeight="false" outlineLevel="0" collapsed="false">
      <c r="A33" s="139" t="n">
        <v>22</v>
      </c>
      <c r="B33" s="175" t="s">
        <v>420</v>
      </c>
      <c r="C33" s="141" t="s">
        <v>421</v>
      </c>
      <c r="D33" s="141" t="s">
        <v>223</v>
      </c>
      <c r="E33" s="143"/>
      <c r="F33" s="150"/>
      <c r="G33" s="139"/>
      <c r="H33" s="139"/>
      <c r="I33" s="144" t="n">
        <f aca="false">IF(ISERROR(ROUND(AVERAGE(F33:H33),1)),0,ROUND(AVERAGE(F33:H33),1))</f>
        <v>0</v>
      </c>
      <c r="J33" s="139"/>
      <c r="K33" s="139"/>
      <c r="L33" s="144" t="n">
        <f aca="false">IF(ISERROR(ROUND(AVERAGE(J33:K33),1)),0,ROUND(AVERAGE(J33:K33),1))</f>
        <v>0</v>
      </c>
      <c r="M33" s="144" t="n">
        <f aca="false">IF(OR(E33=0,I33=0,L33=0,ISERROR(ROUND(E33*0.6+I33*0.3+L33*0.1,1))),0,ROUND(E33*0.6+I33*0.3+L33*0.1,1))</f>
        <v>0</v>
      </c>
      <c r="N33" s="146" t="n">
        <f aca="false">IF(M33=0,0,VLOOKUP(M33,Thang_điểm_chữ,2,1))</f>
        <v>0</v>
      </c>
      <c r="O33" s="147" t="n">
        <f aca="false">IF(N33="A",4,IF(N33="B+",3.5,IF(N33="B",3,IF(N33="C+",2.5,IF(N33="C",2,IF(N33="D+",1.5,IF(N33="D",1,0)))))))</f>
        <v>0</v>
      </c>
      <c r="P33" s="148"/>
    </row>
    <row r="34" s="113" customFormat="true" ht="15" hidden="false" customHeight="false" outlineLevel="0" collapsed="false">
      <c r="A34" s="139" t="n">
        <v>23</v>
      </c>
      <c r="B34" s="175" t="s">
        <v>422</v>
      </c>
      <c r="C34" s="141" t="s">
        <v>423</v>
      </c>
      <c r="D34" s="141" t="s">
        <v>223</v>
      </c>
      <c r="E34" s="143"/>
      <c r="F34" s="150"/>
      <c r="G34" s="139"/>
      <c r="H34" s="139"/>
      <c r="I34" s="144" t="n">
        <f aca="false">IF(ISERROR(ROUND(AVERAGE(F34:H34),1)),0,ROUND(AVERAGE(F34:H34),1))</f>
        <v>0</v>
      </c>
      <c r="J34" s="139"/>
      <c r="K34" s="139"/>
      <c r="L34" s="144" t="n">
        <f aca="false">IF(ISERROR(ROUND(AVERAGE(J34:K34),1)),0,ROUND(AVERAGE(J34:K34),1))</f>
        <v>0</v>
      </c>
      <c r="M34" s="144" t="n">
        <f aca="false">IF(OR(E34=0,I34=0,L34=0,ISERROR(ROUND(E34*0.6+I34*0.3+L34*0.1,1))),0,ROUND(E34*0.6+I34*0.3+L34*0.1,1))</f>
        <v>0</v>
      </c>
      <c r="N34" s="146" t="n">
        <f aca="false">IF(M34=0,0,VLOOKUP(M34,Thang_điểm_chữ,2,1))</f>
        <v>0</v>
      </c>
      <c r="O34" s="147" t="n">
        <f aca="false">IF(N34="A",4,IF(N34="B+",3.5,IF(N34="B",3,IF(N34="C+",2.5,IF(N34="C",2,IF(N34="D+",1.5,IF(N34="D",1,0)))))))</f>
        <v>0</v>
      </c>
      <c r="P34" s="148"/>
    </row>
    <row r="35" s="113" customFormat="true" ht="15.75" hidden="false" customHeight="false" outlineLevel="0" collapsed="false">
      <c r="A35" s="139" t="n">
        <v>24</v>
      </c>
      <c r="B35" s="154"/>
      <c r="C35" s="154"/>
      <c r="D35" s="154"/>
      <c r="E35" s="143"/>
      <c r="F35" s="150"/>
      <c r="G35" s="139"/>
      <c r="H35" s="139"/>
      <c r="I35" s="144" t="n">
        <f aca="false">IF(ISERROR(ROUND(AVERAGE(F35:H35),1)),0,ROUND(AVERAGE(F35:H35),1))</f>
        <v>0</v>
      </c>
      <c r="J35" s="139"/>
      <c r="K35" s="139"/>
      <c r="L35" s="144" t="n">
        <f aca="false">IF(ISERROR(ROUND(AVERAGE(J35:K35),1)),0,ROUND(AVERAGE(J35:K35),1))</f>
        <v>0</v>
      </c>
      <c r="M35" s="144" t="n">
        <f aca="false">IF(OR(E35=0,I35=0,L35=0,ISERROR(ROUND(E35*0.6+I35*0.3+L35*0.1,1))),0,ROUND(E35*0.6+I35*0.3+L35*0.1,1))</f>
        <v>0</v>
      </c>
      <c r="N35" s="146" t="n">
        <f aca="false">IF(M35=0,0,VLOOKUP(M35,Thang_điểm_chữ,2,1))</f>
        <v>0</v>
      </c>
      <c r="O35" s="147" t="n">
        <f aca="false">IF(N35="A",4,IF(N35="B+",3.5,IF(N35="B",3,IF(N35="C+",2.5,IF(N35="C",2,IF(N35="D+",1.5,IF(N35="D",1,0)))))))</f>
        <v>0</v>
      </c>
      <c r="P35" s="148"/>
    </row>
    <row r="36" s="113" customFormat="true" ht="15.75" hidden="false" customHeight="false" outlineLevel="0" collapsed="false">
      <c r="A36" s="139" t="n">
        <v>25</v>
      </c>
      <c r="B36" s="154"/>
      <c r="C36" s="154"/>
      <c r="D36" s="154"/>
      <c r="E36" s="143"/>
      <c r="F36" s="150"/>
      <c r="G36" s="139"/>
      <c r="H36" s="139"/>
      <c r="I36" s="144" t="n">
        <f aca="false">IF(ISERROR(ROUND(AVERAGE(F36:H36),1)),0,ROUND(AVERAGE(F36:H36),1))</f>
        <v>0</v>
      </c>
      <c r="J36" s="139"/>
      <c r="K36" s="139"/>
      <c r="L36" s="144" t="n">
        <f aca="false">IF(ISERROR(ROUND(AVERAGE(J36:K36),1)),0,ROUND(AVERAGE(J36:K36),1))</f>
        <v>0</v>
      </c>
      <c r="M36" s="144" t="n">
        <f aca="false">IF(OR(E36=0,I36=0,L36=0,ISERROR(ROUND(E36*0.6+I36*0.3+L36*0.1,1))),0,ROUND(E36*0.6+I36*0.3+L36*0.1,1))</f>
        <v>0</v>
      </c>
      <c r="N36" s="146" t="n">
        <f aca="false">IF(M36=0,0,VLOOKUP(M36,Thang_điểm_chữ,2,1))</f>
        <v>0</v>
      </c>
      <c r="O36" s="147" t="n">
        <f aca="false">IF(N36="A",4,IF(N36="B+",3.5,IF(N36="B",3,IF(N36="C+",2.5,IF(N36="C",2,IF(N36="D+",1.5,IF(N36="D",1,0)))))))</f>
        <v>0</v>
      </c>
      <c r="P36" s="148"/>
    </row>
    <row r="37" s="113" customFormat="true" ht="15.75" hidden="false" customHeight="false" outlineLevel="0" collapsed="false">
      <c r="A37" s="139" t="n">
        <v>26</v>
      </c>
      <c r="B37" s="154"/>
      <c r="C37" s="154"/>
      <c r="D37" s="154"/>
      <c r="E37" s="143"/>
      <c r="F37" s="150"/>
      <c r="G37" s="139"/>
      <c r="H37" s="139"/>
      <c r="I37" s="144" t="n">
        <f aca="false">IF(ISERROR(ROUND(AVERAGE(F37:H37),1)),0,ROUND(AVERAGE(F37:H37),1))</f>
        <v>0</v>
      </c>
      <c r="J37" s="139"/>
      <c r="K37" s="139"/>
      <c r="L37" s="144" t="n">
        <f aca="false">IF(ISERROR(ROUND(AVERAGE(J37:K37),1)),0,ROUND(AVERAGE(J37:K37),1))</f>
        <v>0</v>
      </c>
      <c r="M37" s="144" t="n">
        <f aca="false">IF(OR(E37=0,I37=0,L37=0,ISERROR(ROUND(E37*0.6+I37*0.3+L37*0.1,1))),0,ROUND(E37*0.6+I37*0.3+L37*0.1,1))</f>
        <v>0</v>
      </c>
      <c r="N37" s="146" t="n">
        <f aca="false">IF(M37=0,0,VLOOKUP(M37,Thang_điểm_chữ,2,1))</f>
        <v>0</v>
      </c>
      <c r="O37" s="147" t="n">
        <f aca="false">IF(N37="A",4,IF(N37="B+",3.5,IF(N37="B",3,IF(N37="C+",2.5,IF(N37="C",2,IF(N37="D+",1.5,IF(N37="D",1,0)))))))</f>
        <v>0</v>
      </c>
      <c r="P37" s="148"/>
    </row>
    <row r="38" s="113" customFormat="true" ht="15.75" hidden="false" customHeight="false" outlineLevel="0" collapsed="false">
      <c r="A38" s="139" t="n">
        <v>27</v>
      </c>
      <c r="B38" s="154"/>
      <c r="C38" s="154"/>
      <c r="D38" s="154"/>
      <c r="E38" s="143"/>
      <c r="F38" s="150"/>
      <c r="G38" s="139"/>
      <c r="H38" s="139"/>
      <c r="I38" s="144" t="n">
        <f aca="false">IF(ISERROR(ROUND(AVERAGE(F38:H38),1)),0,ROUND(AVERAGE(F38:H38),1))</f>
        <v>0</v>
      </c>
      <c r="J38" s="139"/>
      <c r="K38" s="139"/>
      <c r="L38" s="144" t="n">
        <f aca="false">IF(ISERROR(ROUND(AVERAGE(J38:K38),1)),0,ROUND(AVERAGE(J38:K38),1))</f>
        <v>0</v>
      </c>
      <c r="M38" s="144" t="n">
        <f aca="false">IF(OR(E38=0,I38=0,L38=0,ISERROR(ROUND(E38*0.6+I38*0.3+L38*0.1,1))),0,ROUND(E38*0.6+I38*0.3+L38*0.1,1))</f>
        <v>0</v>
      </c>
      <c r="N38" s="146" t="n">
        <f aca="false">IF(M38=0,0,VLOOKUP(M38,Thang_điểm_chữ,2,1))</f>
        <v>0</v>
      </c>
      <c r="O38" s="147" t="n">
        <f aca="false">IF(N38="A",4,IF(N38="B+",3.5,IF(N38="B",3,IF(N38="C+",2.5,IF(N38="C",2,IF(N38="D+",1.5,IF(N38="D",1,0)))))))</f>
        <v>0</v>
      </c>
      <c r="P38" s="148"/>
    </row>
    <row r="39" s="113" customFormat="true" ht="15.75" hidden="false" customHeight="false" outlineLevel="0" collapsed="false">
      <c r="A39" s="139" t="n">
        <v>28</v>
      </c>
      <c r="B39" s="154"/>
      <c r="C39" s="154"/>
      <c r="D39" s="154"/>
      <c r="E39" s="143"/>
      <c r="F39" s="150"/>
      <c r="G39" s="139"/>
      <c r="H39" s="139"/>
      <c r="I39" s="144" t="n">
        <f aca="false">IF(ISERROR(ROUND(AVERAGE(F39:H39),1)),0,ROUND(AVERAGE(F39:H39),1))</f>
        <v>0</v>
      </c>
      <c r="J39" s="139"/>
      <c r="K39" s="139"/>
      <c r="L39" s="144" t="n">
        <f aca="false">IF(ISERROR(ROUND(AVERAGE(J39:K39),1)),0,ROUND(AVERAGE(J39:K39),1))</f>
        <v>0</v>
      </c>
      <c r="M39" s="144" t="n">
        <f aca="false">IF(OR(E39=0,I39=0,L39=0,ISERROR(ROUND(E39*0.6+I39*0.3+L39*0.1,1))),0,ROUND(E39*0.6+I39*0.3+L39*0.1,1))</f>
        <v>0</v>
      </c>
      <c r="N39" s="146" t="n">
        <f aca="false">IF(M39=0,0,VLOOKUP(M39,Thang_điểm_chữ,2,1))</f>
        <v>0</v>
      </c>
      <c r="O39" s="147" t="n">
        <f aca="false">IF(N39="A",4,IF(N39="B+",3.5,IF(N39="B",3,IF(N39="C+",2.5,IF(N39="C",2,IF(N39="D+",1.5,IF(N39="D",1,0)))))))</f>
        <v>0</v>
      </c>
      <c r="P39" s="148"/>
    </row>
    <row r="40" s="113" customFormat="true" ht="15.75" hidden="false" customHeight="false" outlineLevel="0" collapsed="false">
      <c r="A40" s="139" t="n">
        <v>29</v>
      </c>
      <c r="B40" s="154"/>
      <c r="C40" s="154"/>
      <c r="D40" s="154"/>
      <c r="E40" s="143"/>
      <c r="F40" s="150"/>
      <c r="G40" s="139"/>
      <c r="H40" s="139"/>
      <c r="I40" s="144" t="n">
        <f aca="false">IF(ISERROR(ROUND(AVERAGE(F40:H40),1)),0,ROUND(AVERAGE(F40:H40),1))</f>
        <v>0</v>
      </c>
      <c r="J40" s="139"/>
      <c r="K40" s="139"/>
      <c r="L40" s="144" t="n">
        <f aca="false">IF(ISERROR(ROUND(AVERAGE(J40:K40),1)),0,ROUND(AVERAGE(J40:K40),1))</f>
        <v>0</v>
      </c>
      <c r="M40" s="144" t="n">
        <f aca="false">IF(OR(E40=0,I40=0,L40=0,ISERROR(ROUND(E40*0.6+I40*0.3+L40*0.1,1))),0,ROUND(E40*0.6+I40*0.3+L40*0.1,1))</f>
        <v>0</v>
      </c>
      <c r="N40" s="146" t="n">
        <f aca="false">IF(M40=0,0,VLOOKUP(M40,Thang_điểm_chữ,2,1))</f>
        <v>0</v>
      </c>
      <c r="O40" s="147" t="n">
        <f aca="false">IF(N40="A",4,IF(N40="B+",3.5,IF(N40="B",3,IF(N40="C+",2.5,IF(N40="C",2,IF(N40="D+",1.5,IF(N40="D",1,0)))))))</f>
        <v>0</v>
      </c>
      <c r="P40" s="148"/>
    </row>
    <row r="41" s="113" customFormat="true" ht="15.75" hidden="false" customHeight="false" outlineLevel="0" collapsed="false">
      <c r="A41" s="139" t="n">
        <v>30</v>
      </c>
      <c r="B41" s="154"/>
      <c r="C41" s="154"/>
      <c r="D41" s="154"/>
      <c r="E41" s="143"/>
      <c r="F41" s="150"/>
      <c r="G41" s="139"/>
      <c r="H41" s="139"/>
      <c r="I41" s="144" t="n">
        <f aca="false">IF(ISERROR(ROUND(AVERAGE(F41:H41),1)),0,ROUND(AVERAGE(F41:H41),1))</f>
        <v>0</v>
      </c>
      <c r="J41" s="139"/>
      <c r="K41" s="139"/>
      <c r="L41" s="144" t="n">
        <f aca="false">IF(ISERROR(ROUND(AVERAGE(J41:K41),1)),0,ROUND(AVERAGE(J41:K41),1))</f>
        <v>0</v>
      </c>
      <c r="M41" s="144" t="n">
        <f aca="false">IF(OR(E41=0,I41=0,L41=0,ISERROR(ROUND(E41*0.6+I41*0.3+L41*0.1,1))),0,ROUND(E41*0.6+I41*0.3+L41*0.1,1))</f>
        <v>0</v>
      </c>
      <c r="N41" s="146" t="n">
        <f aca="false">IF(M41=0,0,VLOOKUP(M41,Thang_điểm_chữ,2,1))</f>
        <v>0</v>
      </c>
      <c r="O41" s="147" t="n">
        <f aca="false">IF(N41="A",4,IF(N41="B+",3.5,IF(N41="B",3,IF(N41="C+",2.5,IF(N41="C",2,IF(N41="D+",1.5,IF(N41="D",1,0)))))))</f>
        <v>0</v>
      </c>
      <c r="P41" s="148"/>
    </row>
    <row r="42" s="113" customFormat="true" ht="15.75" hidden="false" customHeight="false" outlineLevel="0" collapsed="false">
      <c r="A42" s="139" t="n">
        <v>31</v>
      </c>
      <c r="B42" s="154"/>
      <c r="C42" s="154"/>
      <c r="D42" s="154"/>
      <c r="E42" s="143"/>
      <c r="F42" s="150"/>
      <c r="G42" s="139"/>
      <c r="H42" s="139"/>
      <c r="I42" s="144" t="n">
        <f aca="false">IF(ISERROR(ROUND(AVERAGE(F42:H42),1)),0,ROUND(AVERAGE(F42:H42),1))</f>
        <v>0</v>
      </c>
      <c r="J42" s="139"/>
      <c r="K42" s="139"/>
      <c r="L42" s="144" t="n">
        <f aca="false">IF(ISERROR(ROUND(AVERAGE(J42:K42),1)),0,ROUND(AVERAGE(J42:K42),1))</f>
        <v>0</v>
      </c>
      <c r="M42" s="144" t="n">
        <f aca="false">IF(OR(E42=0,I42=0,L42=0,ISERROR(ROUND(E42*0.6+I42*0.3+L42*0.1,1))),0,ROUND(E42*0.6+I42*0.3+L42*0.1,1))</f>
        <v>0</v>
      </c>
      <c r="N42" s="146" t="n">
        <f aca="false">IF(M42=0,0,VLOOKUP(M42,Thang_điểm_chữ,2,1))</f>
        <v>0</v>
      </c>
      <c r="O42" s="147" t="n">
        <f aca="false">IF(N42="A",4,IF(N42="B+",3.5,IF(N42="B",3,IF(N42="C+",2.5,IF(N42="C",2,IF(N42="D+",1.5,IF(N42="D",1,0)))))))</f>
        <v>0</v>
      </c>
      <c r="P42" s="148"/>
    </row>
    <row r="43" s="113" customFormat="true" ht="15.75" hidden="false" customHeight="false" outlineLevel="0" collapsed="false">
      <c r="A43" s="139" t="n">
        <v>32</v>
      </c>
      <c r="B43" s="154"/>
      <c r="C43" s="154"/>
      <c r="D43" s="154"/>
      <c r="E43" s="143"/>
      <c r="F43" s="150"/>
      <c r="G43" s="139"/>
      <c r="H43" s="139"/>
      <c r="I43" s="144" t="n">
        <f aca="false">IF(ISERROR(ROUND(AVERAGE(F43:H43),1)),0,ROUND(AVERAGE(F43:H43),1))</f>
        <v>0</v>
      </c>
      <c r="J43" s="139"/>
      <c r="K43" s="139"/>
      <c r="L43" s="144" t="n">
        <f aca="false">IF(ISERROR(ROUND(AVERAGE(J43:K43),1)),0,ROUND(AVERAGE(J43:K43),1))</f>
        <v>0</v>
      </c>
      <c r="M43" s="144" t="n">
        <f aca="false">IF(OR(E43=0,I43=0,L43=0,ISERROR(ROUND(E43*0.6+I43*0.3+L43*0.1,1))),0,ROUND(E43*0.6+I43*0.3+L43*0.1,1))</f>
        <v>0</v>
      </c>
      <c r="N43" s="146" t="n">
        <f aca="false">IF(M43=0,0,VLOOKUP(M43,Thang_điểm_chữ,2,1))</f>
        <v>0</v>
      </c>
      <c r="O43" s="147" t="n">
        <f aca="false">IF(N43="A",4,IF(N43="B+",3.5,IF(N43="B",3,IF(N43="C+",2.5,IF(N43="C",2,IF(N43="D+",1.5,IF(N43="D",1,0)))))))</f>
        <v>0</v>
      </c>
      <c r="P43" s="148"/>
    </row>
    <row r="44" s="113" customFormat="true" ht="15.75" hidden="false" customHeight="false" outlineLevel="0" collapsed="false">
      <c r="A44" s="139" t="n">
        <v>33</v>
      </c>
      <c r="B44" s="154"/>
      <c r="C44" s="154"/>
      <c r="D44" s="154"/>
      <c r="E44" s="143"/>
      <c r="F44" s="150"/>
      <c r="G44" s="139"/>
      <c r="H44" s="139"/>
      <c r="I44" s="144" t="n">
        <f aca="false">IF(ISERROR(ROUND(AVERAGE(F44:H44),1)),0,ROUND(AVERAGE(F44:H44),1))</f>
        <v>0</v>
      </c>
      <c r="J44" s="139"/>
      <c r="K44" s="139"/>
      <c r="L44" s="144" t="n">
        <f aca="false">IF(ISERROR(ROUND(AVERAGE(J44:K44),1)),0,ROUND(AVERAGE(J44:K44),1))</f>
        <v>0</v>
      </c>
      <c r="M44" s="144" t="n">
        <f aca="false">IF(OR(E44=0,I44=0,L44=0,ISERROR(ROUND(E44*0.6+I44*0.3+L44*0.1,1))),0,ROUND(E44*0.6+I44*0.3+L44*0.1,1))</f>
        <v>0</v>
      </c>
      <c r="N44" s="146" t="n">
        <f aca="false">IF(M44=0,0,VLOOKUP(M44,Thang_điểm_chữ,2,1))</f>
        <v>0</v>
      </c>
      <c r="O44" s="147" t="n">
        <f aca="false">IF(N44="A",4,IF(N44="B+",3.5,IF(N44="B",3,IF(N44="C+",2.5,IF(N44="C",2,IF(N44="D+",1.5,IF(N44="D",1,0)))))))</f>
        <v>0</v>
      </c>
      <c r="P44" s="148"/>
    </row>
    <row r="45" s="113" customFormat="true" ht="15.75" hidden="false" customHeight="false" outlineLevel="0" collapsed="false">
      <c r="A45" s="139" t="n">
        <v>34</v>
      </c>
      <c r="B45" s="154"/>
      <c r="C45" s="154"/>
      <c r="D45" s="154"/>
      <c r="E45" s="143"/>
      <c r="F45" s="150"/>
      <c r="G45" s="139"/>
      <c r="H45" s="139"/>
      <c r="I45" s="144" t="n">
        <f aca="false">IF(ISERROR(ROUND(AVERAGE(F45:H45),1)),0,ROUND(AVERAGE(F45:H45),1))</f>
        <v>0</v>
      </c>
      <c r="J45" s="139"/>
      <c r="K45" s="139"/>
      <c r="L45" s="144" t="n">
        <f aca="false">IF(ISERROR(ROUND(AVERAGE(J45:K45),1)),0,ROUND(AVERAGE(J45:K45),1))</f>
        <v>0</v>
      </c>
      <c r="M45" s="144" t="n">
        <f aca="false">IF(OR(E45=0,I45=0,L45=0,ISERROR(ROUND(E45*0.6+I45*0.3+L45*0.1,1))),0,ROUND(E45*0.6+I45*0.3+L45*0.1,1))</f>
        <v>0</v>
      </c>
      <c r="N45" s="146" t="n">
        <f aca="false">IF(M45=0,0,VLOOKUP(M45,Thang_điểm_chữ,2,1))</f>
        <v>0</v>
      </c>
      <c r="O45" s="147" t="n">
        <f aca="false">IF(N45="A",4,IF(N45="B+",3.5,IF(N45="B",3,IF(N45="C+",2.5,IF(N45="C",2,IF(N45="D+",1.5,IF(N45="D",1,0)))))))</f>
        <v>0</v>
      </c>
      <c r="P45" s="148"/>
    </row>
    <row r="46" s="113" customFormat="true" ht="15.75" hidden="false" customHeight="false" outlineLevel="0" collapsed="false">
      <c r="A46" s="139" t="n">
        <v>35</v>
      </c>
      <c r="B46" s="154"/>
      <c r="C46" s="154"/>
      <c r="D46" s="154"/>
      <c r="E46" s="143"/>
      <c r="F46" s="150"/>
      <c r="G46" s="139"/>
      <c r="H46" s="139"/>
      <c r="I46" s="144" t="n">
        <f aca="false">IF(ISERROR(ROUND(AVERAGE(F46:H46),1)),0,ROUND(AVERAGE(F46:H46),1))</f>
        <v>0</v>
      </c>
      <c r="J46" s="139"/>
      <c r="K46" s="139"/>
      <c r="L46" s="144" t="n">
        <f aca="false">IF(ISERROR(ROUND(AVERAGE(J46:K46),1)),0,ROUND(AVERAGE(J46:K46),1))</f>
        <v>0</v>
      </c>
      <c r="M46" s="144" t="n">
        <f aca="false">IF(OR(E46=0,I46=0,L46=0,ISERROR(ROUND(E46*0.6+I46*0.3+L46*0.1,1))),0,ROUND(E46*0.6+I46*0.3+L46*0.1,1))</f>
        <v>0</v>
      </c>
      <c r="N46" s="146" t="n">
        <f aca="false">IF(M46=0,0,VLOOKUP(M46,Thang_điểm_chữ,2,1))</f>
        <v>0</v>
      </c>
      <c r="O46" s="147" t="n">
        <f aca="false">IF(N46="A",4,IF(N46="B+",3.5,IF(N46="B",3,IF(N46="C+",2.5,IF(N46="C",2,IF(N46="D+",1.5,IF(N46="D",1,0)))))))</f>
        <v>0</v>
      </c>
      <c r="P46" s="148"/>
    </row>
    <row r="47" s="113" customFormat="true" ht="15.75" hidden="false" customHeight="false" outlineLevel="0" collapsed="false">
      <c r="A47" s="139" t="n">
        <v>36</v>
      </c>
      <c r="B47" s="154"/>
      <c r="C47" s="155"/>
      <c r="D47" s="155"/>
      <c r="E47" s="143"/>
      <c r="F47" s="150"/>
      <c r="G47" s="139"/>
      <c r="H47" s="139"/>
      <c r="I47" s="144" t="n">
        <f aca="false">IF(ISERROR(ROUND(AVERAGE(F47:H47),1)),0,ROUND(AVERAGE(F47:H47),1))</f>
        <v>0</v>
      </c>
      <c r="J47" s="139"/>
      <c r="K47" s="139"/>
      <c r="L47" s="144" t="n">
        <f aca="false">IF(ISERROR(ROUND(AVERAGE(J47:K47),1)),0,ROUND(AVERAGE(J47:K47),1))</f>
        <v>0</v>
      </c>
      <c r="M47" s="144" t="n">
        <f aca="false">IF(OR(E47=0,I47=0,L47=0,ISERROR(ROUND(E47*0.6+I47*0.3+L47*0.1,1))),0,ROUND(E47*0.6+I47*0.3+L47*0.1,1))</f>
        <v>0</v>
      </c>
      <c r="N47" s="146" t="n">
        <f aca="false">IF(M47=0,0,VLOOKUP(M47,Thang_điểm_chữ,2,1))</f>
        <v>0</v>
      </c>
      <c r="O47" s="147" t="n">
        <f aca="false">IF(N47="A",4,IF(N47="B+",3.5,IF(N47="B",3,IF(N47="C+",2.5,IF(N47="C",2,IF(N47="D+",1.5,IF(N47="D",1,0)))))))</f>
        <v>0</v>
      </c>
      <c r="P47" s="148"/>
    </row>
    <row r="48" s="113" customFormat="true" ht="15.75" hidden="false" customHeight="false" outlineLevel="0" collapsed="false">
      <c r="A48" s="139" t="n">
        <v>37</v>
      </c>
      <c r="B48" s="154"/>
      <c r="C48" s="155"/>
      <c r="D48" s="155"/>
      <c r="E48" s="143"/>
      <c r="F48" s="150"/>
      <c r="G48" s="139"/>
      <c r="H48" s="139"/>
      <c r="I48" s="144" t="n">
        <f aca="false">IF(ISERROR(ROUND(AVERAGE(F48:H48),1)),0,ROUND(AVERAGE(F48:H48),1))</f>
        <v>0</v>
      </c>
      <c r="J48" s="139"/>
      <c r="K48" s="139"/>
      <c r="L48" s="144" t="n">
        <f aca="false">IF(ISERROR(ROUND(AVERAGE(J48:K48),1)),0,ROUND(AVERAGE(J48:K48),1))</f>
        <v>0</v>
      </c>
      <c r="M48" s="144" t="n">
        <f aca="false">IF(OR(E48=0,I48=0,L48=0,ISERROR(ROUND(E48*0.6+I48*0.3+L48*0.1,1))),0,ROUND(E48*0.6+I48*0.3+L48*0.1,1))</f>
        <v>0</v>
      </c>
      <c r="N48" s="146" t="n">
        <f aca="false">IF(M48=0,0,VLOOKUP(M48,Thang_điểm_chữ,2,1))</f>
        <v>0</v>
      </c>
      <c r="O48" s="147" t="n">
        <f aca="false">IF(N48="A",4,IF(N48="B+",3.5,IF(N48="B",3,IF(N48="C+",2.5,IF(N48="C",2,IF(N48="D+",1.5,IF(N48="D",1,0)))))))</f>
        <v>0</v>
      </c>
      <c r="P48" s="148"/>
    </row>
    <row r="49" s="113" customFormat="true" ht="15.75" hidden="false" customHeight="false" outlineLevel="0" collapsed="false">
      <c r="A49" s="139" t="n">
        <v>38</v>
      </c>
      <c r="B49" s="154"/>
      <c r="C49" s="155"/>
      <c r="D49" s="155"/>
      <c r="E49" s="143"/>
      <c r="F49" s="150"/>
      <c r="G49" s="139"/>
      <c r="H49" s="139"/>
      <c r="I49" s="144" t="n">
        <f aca="false">IF(ISERROR(ROUND(AVERAGE(F49:H49),1)),0,ROUND(AVERAGE(F49:H49),1))</f>
        <v>0</v>
      </c>
      <c r="J49" s="139"/>
      <c r="K49" s="139"/>
      <c r="L49" s="144" t="n">
        <f aca="false">IF(ISERROR(ROUND(AVERAGE(J49:K49),1)),0,ROUND(AVERAGE(J49:K49),1))</f>
        <v>0</v>
      </c>
      <c r="M49" s="144" t="n">
        <f aca="false">IF(OR(E49=0,I49=0,L49=0,ISERROR(ROUND(E49*0.6+I49*0.3+L49*0.1,1))),0,ROUND(E49*0.6+I49*0.3+L49*0.1,1))</f>
        <v>0</v>
      </c>
      <c r="N49" s="146" t="n">
        <f aca="false">IF(M49=0,0,VLOOKUP(M49,Thang_điểm_chữ,2,1))</f>
        <v>0</v>
      </c>
      <c r="O49" s="147" t="n">
        <f aca="false">IF(N49="A",4,IF(N49="B+",3.5,IF(N49="B",3,IF(N49="C+",2.5,IF(N49="C",2,IF(N49="D+",1.5,IF(N49="D",1,0)))))))</f>
        <v>0</v>
      </c>
      <c r="P49" s="148"/>
    </row>
    <row r="50" s="113" customFormat="true" ht="15.75" hidden="false" customHeight="false" outlineLevel="0" collapsed="false">
      <c r="A50" s="139" t="n">
        <v>39</v>
      </c>
      <c r="B50" s="154"/>
      <c r="C50" s="155"/>
      <c r="D50" s="155"/>
      <c r="E50" s="143"/>
      <c r="F50" s="150"/>
      <c r="G50" s="139"/>
      <c r="H50" s="139"/>
      <c r="I50" s="144" t="n">
        <f aca="false">IF(ISERROR(ROUND(AVERAGE(F50:H50),1)),0,ROUND(AVERAGE(F50:H50),1))</f>
        <v>0</v>
      </c>
      <c r="J50" s="139"/>
      <c r="K50" s="139"/>
      <c r="L50" s="144" t="n">
        <f aca="false">IF(ISERROR(ROUND(AVERAGE(J50:K50),1)),0,ROUND(AVERAGE(J50:K50),1))</f>
        <v>0</v>
      </c>
      <c r="M50" s="144" t="n">
        <f aca="false">IF(OR(E50=0,I50=0,L50=0,ISERROR(ROUND(E50*0.6+I50*0.3+L50*0.1,1))),0,ROUND(E50*0.6+I50*0.3+L50*0.1,1))</f>
        <v>0</v>
      </c>
      <c r="N50" s="146" t="n">
        <f aca="false">IF(M50=0,0,VLOOKUP(M50,Thang_điểm_chữ,2,1))</f>
        <v>0</v>
      </c>
      <c r="O50" s="147" t="n">
        <f aca="false">IF(N50="A",4,IF(N50="B+",3.5,IF(N50="B",3,IF(N50="C+",2.5,IF(N50="C",2,IF(N50="D+",1.5,IF(N50="D",1,0)))))))</f>
        <v>0</v>
      </c>
      <c r="P50" s="148"/>
    </row>
    <row r="51" s="113" customFormat="true" ht="15.75" hidden="false" customHeight="false" outlineLevel="0" collapsed="false">
      <c r="A51" s="139" t="n">
        <v>40</v>
      </c>
      <c r="B51" s="154"/>
      <c r="C51" s="155"/>
      <c r="D51" s="155"/>
      <c r="E51" s="143"/>
      <c r="F51" s="150"/>
      <c r="G51" s="139"/>
      <c r="H51" s="139"/>
      <c r="I51" s="144" t="n">
        <f aca="false">IF(ISERROR(ROUND(AVERAGE(F51:H51),1)),0,ROUND(AVERAGE(F51:H51),1))</f>
        <v>0</v>
      </c>
      <c r="J51" s="139"/>
      <c r="K51" s="139"/>
      <c r="L51" s="144" t="n">
        <f aca="false">IF(ISERROR(ROUND(AVERAGE(J51:K51),1)),0,ROUND(AVERAGE(J51:K51),1))</f>
        <v>0</v>
      </c>
      <c r="M51" s="144" t="n">
        <f aca="false">IF(OR(E51=0,I51=0,L51=0,ISERROR(ROUND(E51*0.6+I51*0.3+L51*0.1,1))),0,ROUND(E51*0.6+I51*0.3+L51*0.1,1))</f>
        <v>0</v>
      </c>
      <c r="N51" s="146" t="n">
        <f aca="false">IF(M51=0,0,VLOOKUP(M51,Thang_điểm_chữ,2,1))</f>
        <v>0</v>
      </c>
      <c r="O51" s="147" t="n">
        <f aca="false">IF(N51="A",4,IF(N51="B+",3.5,IF(N51="B",3,IF(N51="C+",2.5,IF(N51="C",2,IF(N51="D+",1.5,IF(N51="D",1,0)))))))</f>
        <v>0</v>
      </c>
      <c r="P51" s="148"/>
    </row>
    <row r="52" s="113" customFormat="true" ht="15.75" hidden="false" customHeight="false" outlineLevel="0" collapsed="false">
      <c r="A52" s="139" t="n">
        <v>41</v>
      </c>
      <c r="B52" s="154"/>
      <c r="C52" s="155"/>
      <c r="D52" s="155"/>
      <c r="E52" s="143"/>
      <c r="F52" s="150"/>
      <c r="G52" s="139"/>
      <c r="H52" s="139"/>
      <c r="I52" s="144" t="n">
        <f aca="false">IF(ISERROR(ROUND(AVERAGE(F52:H52),1)),0,ROUND(AVERAGE(F52:H52),1))</f>
        <v>0</v>
      </c>
      <c r="J52" s="139"/>
      <c r="K52" s="139"/>
      <c r="L52" s="144" t="n">
        <f aca="false">IF(ISERROR(ROUND(AVERAGE(J52:K52),1)),0,ROUND(AVERAGE(J52:K52),1))</f>
        <v>0</v>
      </c>
      <c r="M52" s="144" t="n">
        <f aca="false">IF(OR(E52=0,I52=0,L52=0,ISERROR(ROUND(E52*0.6+I52*0.3+L52*0.1,1))),0,ROUND(E52*0.6+I52*0.3+L52*0.1,1))</f>
        <v>0</v>
      </c>
      <c r="N52" s="146" t="n">
        <f aca="false">IF(M52=0,0,VLOOKUP(M52,Thang_điểm_chữ,2,1))</f>
        <v>0</v>
      </c>
      <c r="O52" s="147" t="n">
        <f aca="false">IF(N52="A",4,IF(N52="B+",3.5,IF(N52="B",3,IF(N52="C+",2.5,IF(N52="C",2,IF(N52="D+",1.5,IF(N52="D",1,0)))))))</f>
        <v>0</v>
      </c>
      <c r="P52" s="148"/>
    </row>
    <row r="53" s="113" customFormat="true" ht="15.75" hidden="false" customHeight="false" outlineLevel="0" collapsed="false">
      <c r="A53" s="139" t="n">
        <v>42</v>
      </c>
      <c r="B53" s="154"/>
      <c r="C53" s="155"/>
      <c r="D53" s="155"/>
      <c r="E53" s="143"/>
      <c r="F53" s="150"/>
      <c r="G53" s="139"/>
      <c r="H53" s="139"/>
      <c r="I53" s="144" t="n">
        <f aca="false">IF(ISERROR(ROUND(AVERAGE(F53:H53),1)),0,ROUND(AVERAGE(F53:H53),1))</f>
        <v>0</v>
      </c>
      <c r="J53" s="139"/>
      <c r="K53" s="139"/>
      <c r="L53" s="144" t="n">
        <f aca="false">IF(ISERROR(ROUND(AVERAGE(J53:K53),1)),0,ROUND(AVERAGE(J53:K53),1))</f>
        <v>0</v>
      </c>
      <c r="M53" s="144" t="n">
        <f aca="false">IF(OR(E53=0,I53=0,L53=0,ISERROR(ROUND(E53*0.6+I53*0.3+L53*0.1,1))),0,ROUND(E53*0.6+I53*0.3+L53*0.1,1))</f>
        <v>0</v>
      </c>
      <c r="N53" s="146" t="n">
        <f aca="false">IF(M53=0,0,VLOOKUP(M53,Thang_điểm_chữ,2,1))</f>
        <v>0</v>
      </c>
      <c r="O53" s="147" t="n">
        <f aca="false">IF(N53="A",4,IF(N53="B+",3.5,IF(N53="B",3,IF(N53="C+",2.5,IF(N53="C",2,IF(N53="D+",1.5,IF(N53="D",1,0)))))))</f>
        <v>0</v>
      </c>
      <c r="P53" s="148"/>
    </row>
    <row r="54" s="113" customFormat="true" ht="15.75" hidden="false" customHeight="false" outlineLevel="0" collapsed="false">
      <c r="A54" s="139" t="n">
        <v>43</v>
      </c>
      <c r="B54" s="154"/>
      <c r="C54" s="155"/>
      <c r="D54" s="155"/>
      <c r="E54" s="143"/>
      <c r="F54" s="150"/>
      <c r="G54" s="139"/>
      <c r="H54" s="139"/>
      <c r="I54" s="156" t="n">
        <f aca="false">IF(ISERROR(ROUND(AVERAGE(F54:H54),1)),0,ROUND(AVERAGE(F54:H54),1))</f>
        <v>0</v>
      </c>
      <c r="J54" s="139"/>
      <c r="K54" s="139"/>
      <c r="L54" s="144" t="n">
        <f aca="false">IF(ISERROR(ROUND(AVERAGE(J54:K54),1)),0,ROUND(AVERAGE(J54:K54),1))</f>
        <v>0</v>
      </c>
      <c r="M54" s="144" t="n">
        <f aca="false">IF(OR(E54=0,I54=0,L54=0,ISERROR(ROUND(E54*0.6+I54*0.3+L54*0.1,1))),0,ROUND(E54*0.6+I54*0.3+L54*0.1,1))</f>
        <v>0</v>
      </c>
      <c r="N54" s="146" t="n">
        <f aca="false">IF(M54=0,0,VLOOKUP(M54,Thang_điểm_chữ,2,1))</f>
        <v>0</v>
      </c>
      <c r="O54" s="147" t="n">
        <f aca="false">IF(N54="A",4,IF(N54="B+",3.5,IF(N54="B",3,IF(N54="C+",2.5,IF(N54="C",2,IF(N54="D+",1.5,IF(N54="D",1,0)))))))</f>
        <v>0</v>
      </c>
      <c r="P54" s="148"/>
    </row>
    <row r="55" s="113" customFormat="true" ht="15.75" hidden="false" customHeight="false" outlineLevel="0" collapsed="false">
      <c r="A55" s="139" t="n">
        <v>44</v>
      </c>
      <c r="B55" s="154"/>
      <c r="C55" s="155"/>
      <c r="D55" s="155"/>
      <c r="E55" s="143"/>
      <c r="F55" s="150"/>
      <c r="G55" s="139"/>
      <c r="H55" s="139"/>
      <c r="I55" s="144" t="n">
        <f aca="false">IF(ISERROR(ROUND(AVERAGE(F55:H55),1)),0,ROUND(AVERAGE(F55:H55),1))</f>
        <v>0</v>
      </c>
      <c r="J55" s="139"/>
      <c r="K55" s="139"/>
      <c r="L55" s="144" t="n">
        <f aca="false">IF(ISERROR(ROUND(AVERAGE(J55:K55),1)),0,ROUND(AVERAGE(J55:K55),1))</f>
        <v>0</v>
      </c>
      <c r="M55" s="144" t="n">
        <f aca="false">IF(OR(E55=0,I55=0,L55=0,ISERROR(ROUND(E55*0.6+I55*0.3+L55*0.1,1))),0,ROUND(E55*0.6+I55*0.3+L55*0.1,1))</f>
        <v>0</v>
      </c>
      <c r="N55" s="146" t="n">
        <f aca="false">IF(M55=0,0,VLOOKUP(M55,Thang_điểm_chữ,2,1))</f>
        <v>0</v>
      </c>
      <c r="O55" s="147" t="n">
        <f aca="false">IF(N55="A",4,IF(N55="B+",3.5,IF(N55="B",3,IF(N55="C+",2.5,IF(N55="C",2,IF(N55="D+",1.5,IF(N55="D",1,0)))))))</f>
        <v>0</v>
      </c>
      <c r="P55" s="148"/>
    </row>
    <row r="56" s="113" customFormat="true" ht="15.75" hidden="false" customHeight="false" outlineLevel="0" collapsed="false">
      <c r="A56" s="139" t="n">
        <v>45</v>
      </c>
      <c r="B56" s="154"/>
      <c r="C56" s="155"/>
      <c r="D56" s="155"/>
      <c r="E56" s="143"/>
      <c r="F56" s="150"/>
      <c r="G56" s="139"/>
      <c r="H56" s="139"/>
      <c r="I56" s="144" t="n">
        <f aca="false">IF(ISERROR(ROUND(AVERAGE(F56:H56),1)),0,ROUND(AVERAGE(F56:H56),1))</f>
        <v>0</v>
      </c>
      <c r="J56" s="139"/>
      <c r="K56" s="139"/>
      <c r="L56" s="144" t="n">
        <f aca="false">IF(ISERROR(ROUND(AVERAGE(J56:K56),1)),0,ROUND(AVERAGE(J56:K56),1))</f>
        <v>0</v>
      </c>
      <c r="M56" s="144" t="n">
        <f aca="false">IF(OR(E56=0,I56=0,L56=0,ISERROR(ROUND(E56*0.6+I56*0.3+L56*0.1,1))),0,ROUND(E56*0.6+I56*0.3+L56*0.1,1))</f>
        <v>0</v>
      </c>
      <c r="N56" s="146" t="n">
        <f aca="false">IF(M56=0,0,VLOOKUP(M56,Thang_điểm_chữ,2,1))</f>
        <v>0</v>
      </c>
      <c r="O56" s="147" t="n">
        <f aca="false">IF(N56="A",4,IF(N56="B+",3.5,IF(N56="B",3,IF(N56="C+",2.5,IF(N56="C",2,IF(N56="D+",1.5,IF(N56="D",1,0)))))))</f>
        <v>0</v>
      </c>
      <c r="P56" s="148"/>
    </row>
    <row r="57" s="113" customFormat="true" ht="15.75" hidden="false" customHeight="false" outlineLevel="0" collapsed="false">
      <c r="A57" s="139" t="n">
        <v>46</v>
      </c>
      <c r="B57" s="154"/>
      <c r="C57" s="155"/>
      <c r="D57" s="155"/>
      <c r="E57" s="143"/>
      <c r="F57" s="150"/>
      <c r="G57" s="139"/>
      <c r="H57" s="139"/>
      <c r="I57" s="144" t="n">
        <f aca="false">IF(ISERROR(ROUND(AVERAGE(F57:H57),1)),0,ROUND(AVERAGE(F57:H57),1))</f>
        <v>0</v>
      </c>
      <c r="J57" s="139"/>
      <c r="K57" s="139"/>
      <c r="L57" s="144" t="n">
        <f aca="false">IF(ISERROR(ROUND(AVERAGE(J57:K57),1)),0,ROUND(AVERAGE(J57:K57),1))</f>
        <v>0</v>
      </c>
      <c r="M57" s="144" t="n">
        <f aca="false">IF(OR(E57=0,I57=0,L57=0,ISERROR(ROUND(E57*0.6+I57*0.3+L57*0.1,1))),0,ROUND(E57*0.6+I57*0.3+L57*0.1,1))</f>
        <v>0</v>
      </c>
      <c r="N57" s="146" t="n">
        <f aca="false">IF(M57=0,0,VLOOKUP(M57,Thang_điểm_chữ,2,1))</f>
        <v>0</v>
      </c>
      <c r="O57" s="147" t="n">
        <f aca="false">IF(N57="A",4,IF(N57="B+",3.5,IF(N57="B",3,IF(N57="C+",2.5,IF(N57="C",2,IF(N57="D+",1.5,IF(N57="D",1,0)))))))</f>
        <v>0</v>
      </c>
      <c r="P57" s="148"/>
    </row>
    <row r="58" s="113" customFormat="true" ht="15.75" hidden="false" customHeight="false" outlineLevel="0" collapsed="false">
      <c r="A58" s="139" t="n">
        <v>47</v>
      </c>
      <c r="B58" s="154"/>
      <c r="C58" s="155"/>
      <c r="D58" s="155"/>
      <c r="E58" s="143"/>
      <c r="F58" s="150"/>
      <c r="G58" s="139"/>
      <c r="H58" s="139"/>
      <c r="I58" s="144" t="n">
        <f aca="false">IF(ISERROR(ROUND(AVERAGE(F58:H58),1)),0,ROUND(AVERAGE(F58:H58),1))</f>
        <v>0</v>
      </c>
      <c r="J58" s="139"/>
      <c r="K58" s="139"/>
      <c r="L58" s="144" t="n">
        <f aca="false">IF(ISERROR(ROUND(AVERAGE(J58:K58),1)),0,ROUND(AVERAGE(J58:K58),1))</f>
        <v>0</v>
      </c>
      <c r="M58" s="144" t="n">
        <f aca="false">IF(OR(E58=0,I58=0,L58=0,ISERROR(ROUND(E58*0.6+I58*0.3+L58*0.1,1))),0,ROUND(E58*0.6+I58*0.3+L58*0.1,1))</f>
        <v>0</v>
      </c>
      <c r="N58" s="146" t="n">
        <f aca="false">IF(M58=0,0,VLOOKUP(M58,Thang_điểm_chữ,2,1))</f>
        <v>0</v>
      </c>
      <c r="O58" s="147" t="n">
        <f aca="false">IF(N58="A",4,IF(N58="B+",3.5,IF(N58="B",3,IF(N58="C+",2.5,IF(N58="C",2,IF(N58="D+",1.5,IF(N58="D",1,0)))))))</f>
        <v>0</v>
      </c>
      <c r="P58" s="148"/>
    </row>
    <row r="59" s="113" customFormat="true" ht="15.75" hidden="false" customHeight="false" outlineLevel="0" collapsed="false">
      <c r="A59" s="139" t="n">
        <v>48</v>
      </c>
      <c r="B59" s="154"/>
      <c r="C59" s="155"/>
      <c r="D59" s="155"/>
      <c r="E59" s="143"/>
      <c r="F59" s="150"/>
      <c r="G59" s="139"/>
      <c r="H59" s="139"/>
      <c r="I59" s="144" t="n">
        <f aca="false">IF(ISERROR(ROUND(AVERAGE(F59:H59),1)),0,ROUND(AVERAGE(F59:H59),1))</f>
        <v>0</v>
      </c>
      <c r="J59" s="139"/>
      <c r="K59" s="139"/>
      <c r="L59" s="144" t="n">
        <f aca="false">IF(ISERROR(ROUND(AVERAGE(J59:K59),1)),0,ROUND(AVERAGE(J59:K59),1))</f>
        <v>0</v>
      </c>
      <c r="M59" s="144" t="n">
        <f aca="false">IF(OR(E59=0,I59=0,L59=0,ISERROR(ROUND(E59*0.6+I59*0.3+L59*0.1,1))),0,ROUND(E59*0.6+I59*0.3+L59*0.1,1))</f>
        <v>0</v>
      </c>
      <c r="N59" s="146" t="n">
        <f aca="false">IF(M59=0,0,VLOOKUP(M59,Thang_điểm_chữ,2,1))</f>
        <v>0</v>
      </c>
      <c r="O59" s="147" t="n">
        <f aca="false">IF(N59="A",4,IF(N59="B+",3.5,IF(N59="B",3,IF(N59="C+",2.5,IF(N59="C",2,IF(N59="D+",1.5,IF(N59="D",1,0)))))))</f>
        <v>0</v>
      </c>
      <c r="P59" s="148"/>
    </row>
    <row r="60" s="113" customFormat="true" ht="15.75" hidden="false" customHeight="false" outlineLevel="0" collapsed="false">
      <c r="A60" s="139" t="n">
        <v>49</v>
      </c>
      <c r="B60" s="154"/>
      <c r="C60" s="155"/>
      <c r="D60" s="155"/>
      <c r="E60" s="143"/>
      <c r="F60" s="150"/>
      <c r="G60" s="139"/>
      <c r="H60" s="139"/>
      <c r="I60" s="144" t="n">
        <f aca="false">IF(ISERROR(ROUND(AVERAGE(F60:H60),1)),0,ROUND(AVERAGE(F60:H60),1))</f>
        <v>0</v>
      </c>
      <c r="J60" s="139"/>
      <c r="K60" s="139"/>
      <c r="L60" s="144" t="n">
        <f aca="false">IF(ISERROR(ROUND(AVERAGE(J60:K60),1)),0,ROUND(AVERAGE(J60:K60),1))</f>
        <v>0</v>
      </c>
      <c r="M60" s="144" t="n">
        <f aca="false">IF(OR(E60=0,I60=0,L60=0,ISERROR(ROUND(E60*0.6+I60*0.3+L60*0.1,1))),0,ROUND(E60*0.6+I60*0.3+L60*0.1,1))</f>
        <v>0</v>
      </c>
      <c r="N60" s="146" t="n">
        <f aca="false">IF(M60=0,0,VLOOKUP(M60,Thang_điểm_chữ,2,1))</f>
        <v>0</v>
      </c>
      <c r="O60" s="147" t="n">
        <f aca="false">IF(N60="A",4,IF(N60="B+",3.5,IF(N60="B",3,IF(N60="C+",2.5,IF(N60="C",2,IF(N60="D+",1.5,IF(N60="D",1,0)))))))</f>
        <v>0</v>
      </c>
      <c r="P60" s="148"/>
    </row>
    <row r="61" s="113" customFormat="true" ht="15" hidden="false" customHeight="false" outlineLevel="0" collapsed="false">
      <c r="A61" s="139" t="n">
        <v>50</v>
      </c>
      <c r="B61" s="157"/>
      <c r="C61" s="158"/>
      <c r="D61" s="158"/>
      <c r="E61" s="143"/>
      <c r="F61" s="150"/>
      <c r="G61" s="139"/>
      <c r="H61" s="139"/>
      <c r="I61" s="144" t="n">
        <f aca="false">IF(ISERROR(ROUND(AVERAGE(F61:H61),1)),0,ROUND(AVERAGE(F61:H61),1))</f>
        <v>0</v>
      </c>
      <c r="J61" s="139"/>
      <c r="K61" s="139"/>
      <c r="L61" s="144" t="n">
        <f aca="false">IF(ISERROR(ROUND(AVERAGE(J61:K61),1)),0,ROUND(AVERAGE(J61:K61),1))</f>
        <v>0</v>
      </c>
      <c r="M61" s="144" t="n">
        <f aca="false">IF(OR(E61=0,I61=0,L61=0,ISERROR(ROUND(E61*0.6+I61*0.3+L61*0.1,1))),0,ROUND(E61*0.6+I61*0.3+L61*0.1,1))</f>
        <v>0</v>
      </c>
      <c r="N61" s="146" t="n">
        <f aca="false">IF(M61=0,0,VLOOKUP(M61,Thang_điểm_chữ,2,1))</f>
        <v>0</v>
      </c>
      <c r="O61" s="147" t="n">
        <f aca="false">IF(N61="A",4,IF(N61="B+",3.5,IF(N61="B",3,IF(N61="C+",2.5,IF(N61="C",2,IF(N61="D+",1.5,IF(N61="D",1,0)))))))</f>
        <v>0</v>
      </c>
      <c r="P61" s="148"/>
    </row>
    <row r="62" s="113" customFormat="true" ht="15" hidden="false" customHeight="false" outlineLevel="0" collapsed="false">
      <c r="A62" s="139" t="n">
        <v>51</v>
      </c>
      <c r="B62" s="157"/>
      <c r="C62" s="158"/>
      <c r="D62" s="158"/>
      <c r="E62" s="143"/>
      <c r="F62" s="150"/>
      <c r="G62" s="139"/>
      <c r="H62" s="139"/>
      <c r="I62" s="144" t="n">
        <f aca="false">IF(ISERROR(ROUND(AVERAGE(F62:H62),1)),0,ROUND(AVERAGE(F62:H62),1))</f>
        <v>0</v>
      </c>
      <c r="J62" s="139"/>
      <c r="K62" s="139"/>
      <c r="L62" s="144" t="n">
        <f aca="false">IF(ISERROR(ROUND(AVERAGE(J62:K62),1)),0,ROUND(AVERAGE(J62:K62),1))</f>
        <v>0</v>
      </c>
      <c r="M62" s="144" t="n">
        <f aca="false">IF(OR(E62=0,I62=0,L62=0,ISERROR(ROUND(E62*0.6+I62*0.3+L62*0.1,1))),0,ROUND(E62*0.6+I62*0.3+L62*0.1,1))</f>
        <v>0</v>
      </c>
      <c r="N62" s="146" t="n">
        <f aca="false">IF(M62=0,0,VLOOKUP(M62,Thang_điểm_chữ,2,1))</f>
        <v>0</v>
      </c>
      <c r="O62" s="147" t="n">
        <f aca="false">IF(N62="A",4,IF(N62="B+",3.5,IF(N62="B",3,IF(N62="C+",2.5,IF(N62="C",2,IF(N62="D+",1.5,IF(N62="D",1,0)))))))</f>
        <v>0</v>
      </c>
      <c r="P62" s="148"/>
    </row>
    <row r="63" s="113" customFormat="true" ht="15" hidden="true" customHeight="false" outlineLevel="0" collapsed="false">
      <c r="A63" s="139" t="n">
        <v>52</v>
      </c>
      <c r="B63" s="157"/>
      <c r="C63" s="158"/>
      <c r="D63" s="158"/>
      <c r="E63" s="143"/>
      <c r="F63" s="150"/>
      <c r="G63" s="139"/>
      <c r="H63" s="139"/>
      <c r="I63" s="144" t="n">
        <f aca="false">IF(ISERROR(ROUND(AVERAGE(F63:H63),1)),0,ROUND(AVERAGE(F63:H63),1))</f>
        <v>0</v>
      </c>
      <c r="J63" s="139"/>
      <c r="K63" s="139"/>
      <c r="L63" s="144" t="n">
        <f aca="false">IF(ISERROR(ROUND(AVERAGE(J63:K63),1)),0,ROUND(AVERAGE(J63:K63),1))</f>
        <v>0</v>
      </c>
      <c r="M63" s="144" t="n">
        <f aca="false">IF(OR(E63=0,I63=0,L63=0,ISERROR(ROUND(E63*0.6+I63*0.3+L63*0.1,1))),0,ROUND(E63*0.6+I63*0.3+L63*0.1,1))</f>
        <v>0</v>
      </c>
      <c r="N63" s="146" t="n">
        <f aca="false">IF(M63=0,0,VLOOKUP(M63,Thang_điểm_chữ,2,1))</f>
        <v>0</v>
      </c>
      <c r="O63" s="147" t="n">
        <f aca="false">IF(N63="A",4,IF(N63="B+",3.5,IF(N63="B",3,IF(N63="C+",2.5,IF(N63="C",2,IF(N63="D+",1.5,IF(N63="D",1,0)))))))</f>
        <v>0</v>
      </c>
      <c r="P63" s="148"/>
    </row>
    <row r="64" s="113" customFormat="true" ht="15" hidden="true" customHeight="false" outlineLevel="0" collapsed="false">
      <c r="A64" s="139" t="n">
        <v>53</v>
      </c>
      <c r="B64" s="157"/>
      <c r="C64" s="158"/>
      <c r="D64" s="158"/>
      <c r="E64" s="143"/>
      <c r="F64" s="150"/>
      <c r="G64" s="139"/>
      <c r="H64" s="139"/>
      <c r="I64" s="144" t="n">
        <f aca="false">IF(ISERROR(ROUND(AVERAGE(F64:H64),1)),0,ROUND(AVERAGE(F64:H64),1))</f>
        <v>0</v>
      </c>
      <c r="J64" s="139"/>
      <c r="K64" s="139"/>
      <c r="L64" s="144" t="n">
        <f aca="false">IF(ISERROR(ROUND(AVERAGE(J64:K64),1)),0,ROUND(AVERAGE(J64:K64),1))</f>
        <v>0</v>
      </c>
      <c r="M64" s="144" t="n">
        <f aca="false">IF(OR(E64=0,I64=0,L64=0,ISERROR(ROUND(E64*0.6+I64*0.3+L64*0.1,1))),0,ROUND(E64*0.6+I64*0.3+L64*0.1,1))</f>
        <v>0</v>
      </c>
      <c r="N64" s="146" t="n">
        <f aca="false">IF(M64=0,0,VLOOKUP(M64,Thang_điểm_chữ,2,1))</f>
        <v>0</v>
      </c>
      <c r="O64" s="147" t="n">
        <f aca="false">IF(N64="A",4,IF(N64="B+",3.5,IF(N64="B",3,IF(N64="C+",2.5,IF(N64="C",2,IF(N64="D+",1.5,IF(N64="D",1,0)))))))</f>
        <v>0</v>
      </c>
      <c r="P64" s="148"/>
    </row>
    <row r="65" s="113" customFormat="true" ht="15" hidden="true" customHeight="false" outlineLevel="0" collapsed="false">
      <c r="A65" s="139" t="n">
        <v>54</v>
      </c>
      <c r="B65" s="157"/>
      <c r="C65" s="158"/>
      <c r="D65" s="158"/>
      <c r="E65" s="143"/>
      <c r="F65" s="150"/>
      <c r="G65" s="139"/>
      <c r="H65" s="139"/>
      <c r="I65" s="144" t="n">
        <f aca="false">IF(ISERROR(ROUND(AVERAGE(F65:H65),1)),0,ROUND(AVERAGE(F65:H65),1))</f>
        <v>0</v>
      </c>
      <c r="J65" s="139"/>
      <c r="K65" s="139"/>
      <c r="L65" s="144" t="n">
        <f aca="false">IF(ISERROR(ROUND(AVERAGE(J65:K65),1)),0,ROUND(AVERAGE(J65:K65),1))</f>
        <v>0</v>
      </c>
      <c r="M65" s="144" t="n">
        <f aca="false">IF(OR(E65=0,I65=0,L65=0,ISERROR(ROUND(E65*0.6+I65*0.3+L65*0.1,1))),0,ROUND(E65*0.6+I65*0.3+L65*0.1,1))</f>
        <v>0</v>
      </c>
      <c r="N65" s="146" t="n">
        <f aca="false">IF(M65=0,0,VLOOKUP(M65,Thang_điểm_chữ,2,1))</f>
        <v>0</v>
      </c>
      <c r="O65" s="147" t="n">
        <f aca="false">IF(N65="A",4,IF(N65="B+",3.5,IF(N65="B",3,IF(N65="C+",2.5,IF(N65="C",2,IF(N65="D+",1.5,IF(N65="D",1,0)))))))</f>
        <v>0</v>
      </c>
      <c r="P65" s="148"/>
    </row>
    <row r="66" s="113" customFormat="true" ht="15" hidden="true" customHeight="false" outlineLevel="0" collapsed="false">
      <c r="A66" s="139" t="n">
        <v>55</v>
      </c>
      <c r="B66" s="157"/>
      <c r="C66" s="158"/>
      <c r="D66" s="158"/>
      <c r="E66" s="143"/>
      <c r="F66" s="150"/>
      <c r="G66" s="139"/>
      <c r="H66" s="139"/>
      <c r="I66" s="144" t="n">
        <f aca="false">IF(ISERROR(ROUND(AVERAGE(F66:H66),1)),0,ROUND(AVERAGE(F66:H66),1))</f>
        <v>0</v>
      </c>
      <c r="J66" s="139"/>
      <c r="K66" s="139"/>
      <c r="L66" s="144" t="n">
        <f aca="false">IF(ISERROR(ROUND(AVERAGE(J66:K66),1)),0,ROUND(AVERAGE(J66:K66),1))</f>
        <v>0</v>
      </c>
      <c r="M66" s="144" t="n">
        <f aca="false">IF(OR(E66=0,I66=0,L66=0,ISERROR(ROUND(E66*0.6+I66*0.3+L66*0.1,1))),0,ROUND(E66*0.6+I66*0.3+L66*0.1,1))</f>
        <v>0</v>
      </c>
      <c r="N66" s="146" t="n">
        <f aca="false">IF(M66=0,0,VLOOKUP(M66,Thang_điểm_chữ,2,1))</f>
        <v>0</v>
      </c>
      <c r="O66" s="147" t="n">
        <f aca="false">IF(N66="A",4,IF(N66="B+",3.5,IF(N66="B",3,IF(N66="C+",2.5,IF(N66="C",2,IF(N66="D+",1.5,IF(N66="D",1,0)))))))</f>
        <v>0</v>
      </c>
      <c r="P66" s="148"/>
    </row>
    <row r="67" s="113" customFormat="true" ht="15" hidden="true" customHeight="false" outlineLevel="0" collapsed="false">
      <c r="A67" s="139" t="n">
        <v>56</v>
      </c>
      <c r="B67" s="157"/>
      <c r="C67" s="158"/>
      <c r="D67" s="158"/>
      <c r="E67" s="143"/>
      <c r="F67" s="150"/>
      <c r="G67" s="139"/>
      <c r="H67" s="139"/>
      <c r="I67" s="144" t="n">
        <f aca="false">IF(ISERROR(ROUND(AVERAGE(F67:H67),1)),0,ROUND(AVERAGE(F67:H67),1))</f>
        <v>0</v>
      </c>
      <c r="J67" s="139"/>
      <c r="K67" s="139"/>
      <c r="L67" s="144" t="n">
        <f aca="false">IF(ISERROR(ROUND(AVERAGE(J67:K67),1)),0,ROUND(AVERAGE(J67:K67),1))</f>
        <v>0</v>
      </c>
      <c r="M67" s="144" t="n">
        <f aca="false">IF(OR(E67=0,I67=0,L67=0,ISERROR(ROUND(E67*0.6+I67*0.3+L67*0.1,1))),0,ROUND(E67*0.6+I67*0.3+L67*0.1,1))</f>
        <v>0</v>
      </c>
      <c r="N67" s="146" t="n">
        <f aca="false">IF(M67=0,0,VLOOKUP(M67,Thang_điểm_chữ,2,1))</f>
        <v>0</v>
      </c>
      <c r="O67" s="147" t="n">
        <f aca="false">IF(N67="A",4,IF(N67="B+",3.5,IF(N67="B",3,IF(N67="C+",2.5,IF(N67="C",2,IF(N67="D+",1.5,IF(N67="D",1,0)))))))</f>
        <v>0</v>
      </c>
      <c r="P67" s="148"/>
    </row>
    <row r="68" s="113" customFormat="true" ht="15" hidden="true" customHeight="false" outlineLevel="0" collapsed="false">
      <c r="A68" s="139" t="n">
        <v>57</v>
      </c>
      <c r="B68" s="157"/>
      <c r="C68" s="158"/>
      <c r="D68" s="158"/>
      <c r="E68" s="143"/>
      <c r="F68" s="150"/>
      <c r="G68" s="139"/>
      <c r="H68" s="139"/>
      <c r="I68" s="144" t="n">
        <f aca="false">IF(ISERROR(ROUND(AVERAGE(F68:H68),1)),0,ROUND(AVERAGE(F68:H68),1))</f>
        <v>0</v>
      </c>
      <c r="J68" s="139"/>
      <c r="K68" s="139"/>
      <c r="L68" s="144" t="n">
        <f aca="false">IF(ISERROR(ROUND(AVERAGE(J68:K68),1)),0,ROUND(AVERAGE(J68:K68),1))</f>
        <v>0</v>
      </c>
      <c r="M68" s="144" t="n">
        <f aca="false">IF(OR(E68=0,I68=0,L68=0,ISERROR(ROUND(E68*0.6+I68*0.3+L68*0.1,1))),0,ROUND(E68*0.6+I68*0.3+L68*0.1,1))</f>
        <v>0</v>
      </c>
      <c r="N68" s="146" t="n">
        <f aca="false">IF(M68=0,0,VLOOKUP(M68,Thang_điểm_chữ,2,1))</f>
        <v>0</v>
      </c>
      <c r="O68" s="147" t="n">
        <f aca="false">IF(N68="A",4,IF(N68="B+",3.5,IF(N68="B",3,IF(N68="C+",2.5,IF(N68="C",2,IF(N68="D+",1.5,IF(N68="D",1,0)))))))</f>
        <v>0</v>
      </c>
      <c r="P68" s="148"/>
    </row>
    <row r="69" s="113" customFormat="true" ht="15" hidden="true" customHeight="false" outlineLevel="0" collapsed="false">
      <c r="A69" s="139" t="n">
        <v>58</v>
      </c>
      <c r="B69" s="157"/>
      <c r="C69" s="158"/>
      <c r="D69" s="158"/>
      <c r="E69" s="143"/>
      <c r="F69" s="150"/>
      <c r="G69" s="139"/>
      <c r="H69" s="139"/>
      <c r="I69" s="144" t="n">
        <f aca="false">IF(ISERROR(ROUND(AVERAGE(F69:H69),1)),0,ROUND(AVERAGE(F69:H69),1))</f>
        <v>0</v>
      </c>
      <c r="J69" s="139"/>
      <c r="K69" s="139"/>
      <c r="L69" s="144" t="n">
        <f aca="false">IF(ISERROR(ROUND(AVERAGE(J69:K69),1)),0,ROUND(AVERAGE(J69:K69),1))</f>
        <v>0</v>
      </c>
      <c r="M69" s="144" t="n">
        <f aca="false">IF(OR(E69=0,I69=0,L69=0,ISERROR(ROUND(E69*0.6+I69*0.3+L69*0.1,1))),0,ROUND(E69*0.6+I69*0.3+L69*0.1,1))</f>
        <v>0</v>
      </c>
      <c r="N69" s="146" t="n">
        <f aca="false">IF(M69=0,0,VLOOKUP(M69,Thang_điểm_chữ,2,1))</f>
        <v>0</v>
      </c>
      <c r="O69" s="147" t="n">
        <f aca="false">IF(N69="A",4,IF(N69="B+",3.5,IF(N69="B",3,IF(N69="C+",2.5,IF(N69="C",2,IF(N69="D+",1.5,IF(N69="D",1,0)))))))</f>
        <v>0</v>
      </c>
      <c r="P69" s="148"/>
    </row>
    <row r="70" s="113" customFormat="true" ht="15" hidden="true" customHeight="false" outlineLevel="0" collapsed="false">
      <c r="A70" s="139" t="n">
        <v>59</v>
      </c>
      <c r="B70" s="157"/>
      <c r="C70" s="158"/>
      <c r="D70" s="158"/>
      <c r="E70" s="143"/>
      <c r="F70" s="150"/>
      <c r="G70" s="139"/>
      <c r="H70" s="139"/>
      <c r="I70" s="144" t="n">
        <f aca="false">IF(ISERROR(ROUND(AVERAGE(F70:H70),1)),0,ROUND(AVERAGE(F70:H70),1))</f>
        <v>0</v>
      </c>
      <c r="J70" s="139"/>
      <c r="K70" s="139"/>
      <c r="L70" s="144" t="n">
        <f aca="false">IF(ISERROR(ROUND(AVERAGE(J70:K70),1)),0,ROUND(AVERAGE(J70:K70),1))</f>
        <v>0</v>
      </c>
      <c r="M70" s="144" t="n">
        <f aca="false">IF(OR(E70=0,I70=0,L70=0,ISERROR(ROUND(E70*0.6+I70*0.3+L70*0.1,1))),0,ROUND(E70*0.6+I70*0.3+L70*0.1,1))</f>
        <v>0</v>
      </c>
      <c r="N70" s="146" t="n">
        <f aca="false">IF(M70=0,0,VLOOKUP(M70,Thang_điểm_chữ,2,1))</f>
        <v>0</v>
      </c>
      <c r="O70" s="147" t="n">
        <f aca="false">IF(N70="A",4,IF(N70="B+",3.5,IF(N70="B",3,IF(N70="C+",2.5,IF(N70="C",2,IF(N70="D+",1.5,IF(N70="D",1,0)))))))</f>
        <v>0</v>
      </c>
      <c r="P70" s="148"/>
    </row>
    <row r="71" s="113" customFormat="true" ht="15" hidden="true" customHeight="false" outlineLevel="0" collapsed="false">
      <c r="A71" s="139"/>
      <c r="B71" s="159"/>
      <c r="C71" s="160"/>
      <c r="D71" s="160"/>
      <c r="E71" s="143"/>
      <c r="F71" s="150"/>
      <c r="G71" s="139"/>
      <c r="H71" s="139"/>
      <c r="I71" s="144" t="n">
        <f aca="false">IF(ISERROR(ROUND(AVERAGE(F71:H71),1)),0,ROUND(AVERAGE(F71:H71),1))</f>
        <v>0</v>
      </c>
      <c r="J71" s="139"/>
      <c r="K71" s="139"/>
      <c r="L71" s="144" t="n">
        <f aca="false">IF(ISERROR(ROUND(AVERAGE(J71:K71),1)),0,ROUND(AVERAGE(J71:K71),1))</f>
        <v>0</v>
      </c>
      <c r="M71" s="144" t="n">
        <f aca="false">IF(OR(E71=0,I71=0,L71=0,ISERROR(ROUND(E71*0.6+I71*0.3+L71*0.1,1))),0,ROUND(E71*0.6+I71*0.3+L71*0.1,1))</f>
        <v>0</v>
      </c>
      <c r="N71" s="146" t="n">
        <f aca="false">IF(M71=0,0,VLOOKUP(M71,Thang_điểm_chữ,2,1))</f>
        <v>0</v>
      </c>
      <c r="O71" s="147" t="n">
        <f aca="false">IF(N71="A",4,IF(N71="B+",3.5,IF(N71="B",3,IF(N71="C+",2.5,IF(N71="C",2,IF(N71="D+",1.5,IF(N71="D",1,0)))))))</f>
        <v>0</v>
      </c>
      <c r="P71" s="148"/>
    </row>
    <row r="72" s="113" customFormat="true" ht="15" hidden="true" customHeight="false" outlineLevel="0" collapsed="false">
      <c r="A72" s="139"/>
      <c r="B72" s="159"/>
      <c r="C72" s="160"/>
      <c r="D72" s="160"/>
      <c r="E72" s="143"/>
      <c r="F72" s="150"/>
      <c r="G72" s="139"/>
      <c r="H72" s="139"/>
      <c r="I72" s="144" t="n">
        <f aca="false">IF(ISERROR(ROUND(AVERAGE(F72:H72),1)),0,ROUND(AVERAGE(F72:H72),1))</f>
        <v>0</v>
      </c>
      <c r="J72" s="139"/>
      <c r="K72" s="139"/>
      <c r="L72" s="144" t="n">
        <f aca="false">IF(ISERROR(ROUND(AVERAGE(J72:K72),1)),0,ROUND(AVERAGE(J72:K72),1))</f>
        <v>0</v>
      </c>
      <c r="M72" s="144" t="n">
        <f aca="false">IF(OR(E72=0,I72=0,L72=0,ISERROR(ROUND(E72*0.6+I72*0.3+L72*0.1,1))),0,ROUND(E72*0.6+I72*0.3+L72*0.1,1))</f>
        <v>0</v>
      </c>
      <c r="N72" s="146" t="n">
        <f aca="false">IF(M72=0,0,VLOOKUP(M72,Thang_điểm_chữ,2,1))</f>
        <v>0</v>
      </c>
      <c r="O72" s="147" t="n">
        <f aca="false">IF(N72="A",4,IF(N72="B+",3.5,IF(N72="B",3,IF(N72="C+",2.5,IF(N72="C",2,IF(N72="D+",1.5,IF(N72="D",1,0)))))))</f>
        <v>0</v>
      </c>
      <c r="P72" s="148"/>
    </row>
    <row r="73" s="113" customFormat="true" ht="15" hidden="true" customHeight="false" outlineLevel="0" collapsed="false">
      <c r="A73" s="139"/>
      <c r="B73" s="159"/>
      <c r="C73" s="160"/>
      <c r="D73" s="160"/>
      <c r="E73" s="143"/>
      <c r="F73" s="150"/>
      <c r="G73" s="139"/>
      <c r="H73" s="139"/>
      <c r="I73" s="144" t="n">
        <f aca="false">IF(ISERROR(ROUND(AVERAGE(F73:H73),1)),0,ROUND(AVERAGE(F73:H73),1))</f>
        <v>0</v>
      </c>
      <c r="J73" s="139"/>
      <c r="K73" s="139"/>
      <c r="L73" s="144" t="n">
        <f aca="false">IF(ISERROR(ROUND(AVERAGE(J73:K73),1)),0,ROUND(AVERAGE(J73:K73),1))</f>
        <v>0</v>
      </c>
      <c r="M73" s="144" t="n">
        <f aca="false">IF(OR(E73=0,I73=0,L73=0,ISERROR(ROUND(E73*0.6+I73*0.3+L73*0.1,1))),0,ROUND(E73*0.6+I73*0.3+L73*0.1,1))</f>
        <v>0</v>
      </c>
      <c r="N73" s="146" t="n">
        <f aca="false">IF(M73=0,0,VLOOKUP(M73,Thang_điểm_chữ,2,1))</f>
        <v>0</v>
      </c>
      <c r="O73" s="147" t="n">
        <f aca="false">IF(N73="A",4,IF(N73="B+",3.5,IF(N73="B",3,IF(N73="C+",2.5,IF(N73="C",2,IF(N73="D+",1.5,IF(N73="D",1,0)))))))</f>
        <v>0</v>
      </c>
      <c r="P73" s="148"/>
    </row>
    <row r="74" s="113" customFormat="true" ht="15" hidden="true" customHeight="false" outlineLevel="0" collapsed="false">
      <c r="A74" s="139"/>
      <c r="B74" s="159"/>
      <c r="C74" s="160"/>
      <c r="D74" s="160"/>
      <c r="E74" s="143"/>
      <c r="F74" s="150"/>
      <c r="G74" s="139"/>
      <c r="H74" s="139"/>
      <c r="I74" s="144" t="n">
        <f aca="false">IF(ISERROR(ROUND(AVERAGE(F74:H74),1)),0,ROUND(AVERAGE(F74:H74),1))</f>
        <v>0</v>
      </c>
      <c r="J74" s="139"/>
      <c r="K74" s="139"/>
      <c r="L74" s="144" t="n">
        <f aca="false">IF(ISERROR(ROUND(AVERAGE(J74:K74),1)),0,ROUND(AVERAGE(J74:K74),1))</f>
        <v>0</v>
      </c>
      <c r="M74" s="144" t="n">
        <f aca="false">IF(OR(E74=0,I74=0,L74=0,ISERROR(ROUND(E74*0.6+I74*0.3+L74*0.1,1))),0,ROUND(E74*0.6+I74*0.3+L74*0.1,1))</f>
        <v>0</v>
      </c>
      <c r="N74" s="146" t="n">
        <f aca="false">IF(M74=0,0,VLOOKUP(M74,Thang_điểm_chữ,2,1))</f>
        <v>0</v>
      </c>
      <c r="O74" s="147" t="n">
        <f aca="false">IF(N74="A",4,IF(N74="B+",3.5,IF(N74="B",3,IF(N74="C+",2.5,IF(N74="C",2,IF(N74="D+",1.5,IF(N74="D",1,0)))))))</f>
        <v>0</v>
      </c>
      <c r="P74" s="148"/>
    </row>
    <row r="75" s="113" customFormat="true" ht="15" hidden="true" customHeight="false" outlineLevel="0" collapsed="false">
      <c r="A75" s="139"/>
      <c r="B75" s="159"/>
      <c r="C75" s="160"/>
      <c r="D75" s="160"/>
      <c r="E75" s="143"/>
      <c r="F75" s="150"/>
      <c r="G75" s="139"/>
      <c r="H75" s="139"/>
      <c r="I75" s="144" t="n">
        <f aca="false">IF(ISERROR(ROUND(AVERAGE(F75:H75),1)),0,ROUND(AVERAGE(F75:H75),1))</f>
        <v>0</v>
      </c>
      <c r="J75" s="139"/>
      <c r="K75" s="139"/>
      <c r="L75" s="144" t="n">
        <f aca="false">IF(ISERROR(ROUND(AVERAGE(J75:K75),1)),0,ROUND(AVERAGE(J75:K75),1))</f>
        <v>0</v>
      </c>
      <c r="M75" s="144" t="n">
        <f aca="false">IF(OR(E75=0,I75=0,L75=0,ISERROR(ROUND(E75*0.6+I75*0.3+L75*0.1,1))),0,ROUND(E75*0.6+I75*0.3+L75*0.1,1))</f>
        <v>0</v>
      </c>
      <c r="N75" s="146" t="n">
        <f aca="false">IF(M75=0,0,VLOOKUP(M75,Thang_điểm_chữ,2,1))</f>
        <v>0</v>
      </c>
      <c r="O75" s="147" t="n">
        <f aca="false">IF(N75="A",4,IF(N75="B+",3.5,IF(N75="B",3,IF(N75="C+",2.5,IF(N75="C",2,IF(N75="D+",1.5,IF(N75="D",1,0)))))))</f>
        <v>0</v>
      </c>
      <c r="P75" s="148"/>
    </row>
    <row r="76" s="113" customFormat="true" ht="15" hidden="true" customHeight="false" outlineLevel="0" collapsed="false">
      <c r="A76" s="139"/>
      <c r="B76" s="159"/>
      <c r="C76" s="160"/>
      <c r="D76" s="160"/>
      <c r="E76" s="143"/>
      <c r="F76" s="150"/>
      <c r="G76" s="139"/>
      <c r="H76" s="139"/>
      <c r="I76" s="144" t="n">
        <f aca="false">IF(ISERROR(ROUND(AVERAGE(F76:H76),1)),0,ROUND(AVERAGE(F76:H76),1))</f>
        <v>0</v>
      </c>
      <c r="J76" s="139"/>
      <c r="K76" s="139"/>
      <c r="L76" s="144" t="n">
        <f aca="false">IF(ISERROR(ROUND(AVERAGE(J76:K76),1)),0,ROUND(AVERAGE(J76:K76),1))</f>
        <v>0</v>
      </c>
      <c r="M76" s="144" t="n">
        <f aca="false">IF(OR(E76=0,I76=0,L76=0,ISERROR(ROUND(E76*0.6+I76*0.3+L76*0.1,1))),0,ROUND(E76*0.6+I76*0.3+L76*0.1,1))</f>
        <v>0</v>
      </c>
      <c r="N76" s="146" t="n">
        <f aca="false">IF(M76=0,0,VLOOKUP(M76,Thang_điểm_chữ,2,1))</f>
        <v>0</v>
      </c>
      <c r="O76" s="147" t="n">
        <f aca="false">IF(N76="A",4,IF(N76="B+",3.5,IF(N76="B",3,IF(N76="C+",2.5,IF(N76="C",2,IF(N76="D+",1.5,IF(N76="D",1,0)))))))</f>
        <v>0</v>
      </c>
      <c r="P76" s="148"/>
    </row>
    <row r="77" s="113" customFormat="true" ht="15" hidden="true" customHeight="false" outlineLevel="0" collapsed="false">
      <c r="A77" s="139"/>
      <c r="B77" s="161"/>
      <c r="C77" s="160"/>
      <c r="D77" s="160"/>
      <c r="E77" s="162"/>
      <c r="F77" s="150"/>
      <c r="G77" s="139"/>
      <c r="H77" s="139"/>
      <c r="I77" s="144" t="n">
        <f aca="false">IF(ISERROR(ROUND(AVERAGE(F77:H77),1)),0,ROUND(AVERAGE(F77:H77),1))</f>
        <v>0</v>
      </c>
      <c r="J77" s="139"/>
      <c r="K77" s="139"/>
      <c r="L77" s="144" t="n">
        <f aca="false">IF(ISERROR(ROUND(AVERAGE(J77:K77),1)),0,ROUND(AVERAGE(J77:K77),1))</f>
        <v>0</v>
      </c>
      <c r="M77" s="144" t="n">
        <f aca="false">IF(OR(E77=0,I77=0,L77=0,ISERROR(ROUND(E77*0.6+I77*0.3+L77*0.1,1))),0,ROUND(E77*0.6+I77*0.3+L77*0.1,1))</f>
        <v>0</v>
      </c>
      <c r="N77" s="146" t="n">
        <f aca="false">IF(M77=0,0,VLOOKUP(M77,Thang_điểm_chữ,2,1))</f>
        <v>0</v>
      </c>
      <c r="O77" s="147" t="n">
        <f aca="false">IF(N77="A",4,IF(N77="B+",3.5,IF(N77="B",3,IF(N77="C+",2.5,IF(N77="C",2,IF(N77="D+",1.5,IF(N77="D",1,0)))))))</f>
        <v>0</v>
      </c>
      <c r="P77" s="148"/>
    </row>
    <row r="78" s="113" customFormat="true" ht="15" hidden="true" customHeight="false" outlineLevel="0" collapsed="false">
      <c r="A78" s="145"/>
      <c r="B78" s="161"/>
      <c r="C78" s="160"/>
      <c r="D78" s="160"/>
      <c r="E78" s="162"/>
      <c r="F78" s="150"/>
      <c r="G78" s="139"/>
      <c r="H78" s="139"/>
      <c r="I78" s="144" t="n">
        <f aca="false">IF(ISERROR(ROUND(AVERAGE(F78:H78),1)),0,ROUND(AVERAGE(F78:H78),1))</f>
        <v>0</v>
      </c>
      <c r="J78" s="139"/>
      <c r="K78" s="139"/>
      <c r="L78" s="144" t="n">
        <f aca="false">IF(ISERROR(ROUND(AVERAGE(J78:K78),1)),0,ROUND(AVERAGE(J78:K78),1))</f>
        <v>0</v>
      </c>
      <c r="M78" s="144" t="n">
        <f aca="false">IF(OR(E78=0,I78=0,L78=0,ISERROR(ROUND(E78*0.6+I78*0.3+L78*0.1,1))),0,ROUND(E78*0.6+I78*0.3+L78*0.1,1))</f>
        <v>0</v>
      </c>
      <c r="N78" s="146" t="n">
        <f aca="false">IF(M78=0,0,VLOOKUP(M78,Thang_điểm_chữ,2,1))</f>
        <v>0</v>
      </c>
      <c r="O78" s="147" t="n">
        <f aca="false">IF(N78="A",4,IF(N78="B+",3.5,IF(N78="B",3,IF(N78="C+",2.5,IF(N78="C",2,IF(N78="D+",1.5,IF(N78="D",1,0)))))))</f>
        <v>0</v>
      </c>
      <c r="P78" s="148"/>
    </row>
    <row r="79" s="113" customFormat="true" ht="15" hidden="true" customHeight="false" outlineLevel="0" collapsed="false">
      <c r="A79" s="139"/>
      <c r="B79" s="163"/>
      <c r="C79" s="164"/>
      <c r="D79" s="164"/>
      <c r="E79" s="165"/>
      <c r="F79" s="166"/>
      <c r="G79" s="167"/>
      <c r="H79" s="167"/>
      <c r="I79" s="168"/>
      <c r="J79" s="167"/>
      <c r="K79" s="167"/>
      <c r="L79" s="168"/>
      <c r="M79" s="168"/>
      <c r="N79" s="169"/>
      <c r="O79" s="168"/>
      <c r="P79" s="148"/>
    </row>
    <row r="80" s="113" customFormat="true" ht="15" hidden="false" customHeight="false" outlineLevel="0" collapsed="false">
      <c r="A80" s="132"/>
      <c r="B80" s="44"/>
      <c r="C80" s="44"/>
      <c r="D80" s="44"/>
      <c r="E80" s="132"/>
      <c r="F80" s="44"/>
      <c r="G80" s="44"/>
      <c r="H80" s="44"/>
      <c r="I80" s="44"/>
      <c r="J80" s="44"/>
      <c r="K80" s="44"/>
      <c r="L80" s="44"/>
      <c r="M80" s="44"/>
      <c r="N80" s="44"/>
      <c r="O80" s="170"/>
      <c r="P80" s="44"/>
    </row>
    <row r="81" s="113" customFormat="true" ht="15" hidden="false" customHeight="false" outlineLevel="0" collapsed="false">
      <c r="A81" s="114"/>
      <c r="B81" s="114"/>
      <c r="C81" s="114"/>
      <c r="D81" s="114"/>
      <c r="E81" s="116"/>
      <c r="F81" s="114"/>
      <c r="G81" s="114"/>
      <c r="H81" s="114"/>
      <c r="I81" s="114"/>
      <c r="J81" s="114"/>
      <c r="K81" s="114"/>
      <c r="L81" s="114"/>
      <c r="M81" s="171"/>
      <c r="N81" s="171"/>
      <c r="O81" s="170"/>
      <c r="P81" s="44"/>
    </row>
    <row r="82" s="113" customFormat="true" ht="15" hidden="false" customHeight="false" outlineLevel="0" collapsed="false">
      <c r="A82" s="172"/>
      <c r="B82" s="172"/>
      <c r="C82" s="172"/>
      <c r="D82" s="172"/>
      <c r="E82" s="173"/>
      <c r="F82" s="172"/>
      <c r="G82" s="148"/>
      <c r="H82" s="173"/>
      <c r="I82" s="173"/>
      <c r="J82" s="173"/>
      <c r="K82" s="173" t="s">
        <v>227</v>
      </c>
      <c r="L82" s="173"/>
      <c r="M82" s="173"/>
      <c r="N82" s="173"/>
      <c r="O82" s="174"/>
      <c r="P82" s="148"/>
    </row>
    <row r="83" s="113" customFormat="true" ht="15" hidden="false" customHeight="false" outlineLevel="0" collapsed="false">
      <c r="A83" s="172"/>
      <c r="B83" s="124" t="s">
        <v>297</v>
      </c>
      <c r="C83" s="124"/>
      <c r="D83" s="124"/>
      <c r="E83" s="124"/>
      <c r="F83" s="124"/>
      <c r="G83" s="124" t="s">
        <v>298</v>
      </c>
      <c r="H83" s="124"/>
      <c r="I83" s="124"/>
      <c r="J83" s="124"/>
      <c r="K83" s="124"/>
      <c r="L83" s="124"/>
      <c r="M83" s="124"/>
      <c r="N83" s="124"/>
      <c r="O83" s="174"/>
      <c r="P83" s="148"/>
    </row>
    <row r="84" s="113" customFormat="true" ht="15" hidden="false" customHeight="false" outlineLevel="0" collapsed="false">
      <c r="A84" s="172"/>
      <c r="B84" s="172"/>
      <c r="C84" s="172"/>
      <c r="D84" s="172"/>
      <c r="E84" s="17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48"/>
    </row>
    <row r="85" s="113" customFormat="true" ht="15" hidden="false" customHeight="false" outlineLevel="0" collapsed="false">
      <c r="A85" s="172"/>
      <c r="B85" s="172"/>
      <c r="C85" s="172"/>
      <c r="D85" s="172"/>
      <c r="E85" s="173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48"/>
    </row>
    <row r="86" s="113" customFormat="true" ht="15" hidden="false" customHeight="false" outlineLevel="0" collapsed="false">
      <c r="A86" s="172"/>
      <c r="B86" s="172"/>
      <c r="C86" s="172"/>
      <c r="D86" s="172"/>
      <c r="E86" s="173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48"/>
    </row>
    <row r="87" s="113" customFormat="true" ht="15" hidden="false" customHeight="false" outlineLevel="0" collapsed="false">
      <c r="A87" s="172"/>
      <c r="B87" s="172"/>
      <c r="C87" s="172"/>
      <c r="D87" s="172"/>
      <c r="E87" s="173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48"/>
    </row>
    <row r="88" s="113" customFormat="true" ht="15" hidden="false" customHeight="false" outlineLevel="0" collapsed="false">
      <c r="A88" s="172"/>
      <c r="B88" s="172"/>
      <c r="C88" s="172"/>
      <c r="D88" s="172"/>
      <c r="E88" s="17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48"/>
    </row>
    <row r="89" s="113" customFormat="true" ht="15" hidden="false" customHeight="false" outlineLevel="0" collapsed="false">
      <c r="A89" s="172"/>
      <c r="B89" s="172"/>
      <c r="C89" s="172"/>
      <c r="D89" s="172"/>
      <c r="E89" s="173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48"/>
    </row>
    <row r="90" s="113" customFormat="true" ht="15" hidden="false" customHeight="false" outlineLevel="0" collapsed="false">
      <c r="A90" s="114"/>
      <c r="B90" s="114"/>
      <c r="C90" s="114"/>
      <c r="D90" s="114"/>
      <c r="E90" s="116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44"/>
    </row>
    <row r="91" s="113" customFormat="true" ht="15" hidden="false" customHeight="false" outlineLevel="0" collapsed="false"/>
    <row r="92" s="113" customFormat="true" ht="15" hidden="false" customHeight="false" outlineLevel="0" collapsed="false"/>
    <row r="93" s="113" customFormat="true" ht="15" hidden="false" customHeight="false" outlineLevel="0" collapsed="false"/>
  </sheetData>
  <mergeCells count="1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B83:F83"/>
    <mergeCell ref="G83:N83"/>
  </mergeCells>
  <conditionalFormatting sqref="C6">
    <cfRule type="expression" priority="2" aboveAverage="0" equalAverage="0" bottom="0" percent="0" rank="0" text="" dxfId="3">
      <formula>COUNTIF($B$5:$B$26,C6)&gt;1</formula>
    </cfRule>
  </conditionalFormatting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12.85"/>
    <col collapsed="false" customWidth="true" hidden="false" outlineLevel="0" max="3" min="3" style="112" width="14.85"/>
    <col collapsed="false" customWidth="true" hidden="false" outlineLevel="0" max="4" min="4" style="112" width="6.56"/>
    <col collapsed="false" customWidth="true" hidden="false" outlineLevel="0" max="5" min="5" style="112" width="4.99"/>
    <col collapsed="false" customWidth="true" hidden="false" outlineLevel="0" max="7" min="6" style="112" width="4.28"/>
    <col collapsed="false" customWidth="true" hidden="false" outlineLevel="0" max="8" min="8" style="112" width="4.7"/>
    <col collapsed="false" customWidth="true" hidden="false" outlineLevel="0" max="9" min="9" style="112" width="5.85"/>
    <col collapsed="false" customWidth="true" hidden="false" outlineLevel="0" max="11" min="10" style="112" width="4.28"/>
    <col collapsed="false" customWidth="true" hidden="false" outlineLevel="0" max="12" min="12" style="112" width="7.28"/>
    <col collapsed="false" customWidth="true" hidden="false" outlineLevel="0" max="13" min="13" style="112" width="5.71"/>
    <col collapsed="false" customWidth="true" hidden="false" outlineLevel="0" max="14" min="14" style="112" width="4.85"/>
    <col collapsed="false" customWidth="true" hidden="false" outlineLevel="0" max="15" min="15" style="112" width="5.56"/>
    <col collapsed="false" customWidth="false" hidden="false" outlineLevel="0" max="16" min="16" style="113" width="9.14"/>
    <col collapsed="false" customWidth="false" hidden="false" outlineLevel="0" max="257" min="17" style="112" width="9.14"/>
  </cols>
  <sheetData>
    <row r="1" customFormat="false" ht="15" hidden="false" customHeight="false" outlineLevel="0" collapsed="false">
      <c r="A1" s="114"/>
      <c r="B1" s="115" t="s">
        <v>96</v>
      </c>
      <c r="C1" s="115"/>
      <c r="D1" s="114"/>
      <c r="E1" s="116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44"/>
    </row>
    <row r="2" customFormat="false" ht="15" hidden="false" customHeight="false" outlineLevel="0" collapsed="false">
      <c r="A2" s="114"/>
      <c r="B2" s="117" t="s">
        <v>97</v>
      </c>
      <c r="C2" s="117"/>
      <c r="D2" s="114"/>
      <c r="E2" s="116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44"/>
    </row>
    <row r="3" customFormat="false" ht="15" hidden="false" customHeight="false" outlineLevel="0" collapsed="false">
      <c r="A3" s="118" t="s">
        <v>9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44"/>
    </row>
    <row r="4" customFormat="false" ht="15" hidden="false" customHeight="false" outlineLevel="0" collapsed="false">
      <c r="A4" s="115" t="s">
        <v>9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44"/>
    </row>
    <row r="5" customFormat="false" ht="15" hidden="false" customHeight="false" outlineLevel="0" collapsed="false">
      <c r="A5" s="114"/>
      <c r="B5" s="114"/>
      <c r="C5" s="114"/>
      <c r="D5" s="114"/>
      <c r="E5" s="116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44"/>
    </row>
    <row r="6" s="127" customFormat="true" ht="15" hidden="false" customHeight="true" outlineLevel="0" collapsed="false">
      <c r="A6" s="119"/>
      <c r="B6" s="120" t="s">
        <v>100</v>
      </c>
      <c r="C6" s="121" t="n">
        <v>7070308</v>
      </c>
      <c r="D6" s="122"/>
      <c r="E6" s="122"/>
      <c r="F6" s="123" t="s">
        <v>101</v>
      </c>
      <c r="G6" s="124"/>
      <c r="H6" s="122"/>
      <c r="I6" s="125" t="str">
        <f aca="false">VLOOKUP(C6,Mã_học_phần,2,0)</f>
        <v>Quản lý môi trường bằng công cụ kinh tế</v>
      </c>
      <c r="J6" s="126"/>
      <c r="K6" s="126"/>
      <c r="L6" s="122"/>
      <c r="M6" s="122"/>
      <c r="N6" s="122"/>
      <c r="O6" s="122"/>
      <c r="P6" s="120"/>
    </row>
    <row r="7" s="127" customFormat="true" ht="15" hidden="false" customHeight="true" outlineLevel="0" collapsed="false">
      <c r="A7" s="119"/>
      <c r="B7" s="126" t="s">
        <v>102</v>
      </c>
      <c r="C7" s="128" t="s">
        <v>230</v>
      </c>
      <c r="D7" s="122"/>
      <c r="E7" s="122"/>
      <c r="F7" s="123" t="s">
        <v>104</v>
      </c>
      <c r="G7" s="124"/>
      <c r="H7" s="122"/>
      <c r="I7" s="122" t="n">
        <v>2</v>
      </c>
      <c r="J7" s="122"/>
      <c r="K7" s="122"/>
      <c r="L7" s="122"/>
      <c r="M7" s="126"/>
      <c r="N7" s="126"/>
      <c r="O7" s="126"/>
      <c r="P7" s="120"/>
    </row>
    <row r="8" s="127" customFormat="true" ht="15" hidden="false" customHeight="false" outlineLevel="0" collapsed="false">
      <c r="A8" s="119"/>
      <c r="B8" s="126" t="s">
        <v>105</v>
      </c>
      <c r="C8" s="126" t="s">
        <v>106</v>
      </c>
      <c r="D8" s="126"/>
      <c r="E8" s="124"/>
      <c r="F8" s="129" t="s">
        <v>1</v>
      </c>
      <c r="G8" s="122"/>
      <c r="H8" s="126"/>
      <c r="I8" s="130" t="s">
        <v>107</v>
      </c>
      <c r="J8" s="126"/>
      <c r="K8" s="126"/>
      <c r="L8" s="126" t="s">
        <v>108</v>
      </c>
      <c r="M8" s="131" t="s">
        <v>424</v>
      </c>
      <c r="N8" s="131"/>
      <c r="O8" s="126"/>
      <c r="P8" s="120"/>
    </row>
    <row r="9" customFormat="false" ht="15" hidden="false" customHeight="false" outlineLevel="0" collapsed="false">
      <c r="A9" s="132"/>
      <c r="B9" s="114"/>
      <c r="C9" s="114"/>
      <c r="D9" s="114"/>
      <c r="E9" s="116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44"/>
    </row>
    <row r="10" customFormat="false" ht="38.25" hidden="false" customHeight="true" outlineLevel="0" collapsed="false">
      <c r="A10" s="133" t="s">
        <v>110</v>
      </c>
      <c r="B10" s="134" t="s">
        <v>111</v>
      </c>
      <c r="C10" s="135" t="s">
        <v>112</v>
      </c>
      <c r="D10" s="135" t="s">
        <v>113</v>
      </c>
      <c r="E10" s="136" t="s">
        <v>114</v>
      </c>
      <c r="F10" s="137" t="s">
        <v>115</v>
      </c>
      <c r="G10" s="137"/>
      <c r="H10" s="137"/>
      <c r="I10" s="137"/>
      <c r="J10" s="137" t="s">
        <v>116</v>
      </c>
      <c r="K10" s="137"/>
      <c r="L10" s="137"/>
      <c r="M10" s="137" t="s">
        <v>86</v>
      </c>
      <c r="N10" s="137"/>
      <c r="O10" s="137"/>
      <c r="P10" s="138" t="s">
        <v>117</v>
      </c>
      <c r="Q10" s="38" t="s">
        <v>118</v>
      </c>
      <c r="R10" s="38"/>
      <c r="S10" s="38"/>
      <c r="T10" s="38"/>
      <c r="U10" s="38"/>
      <c r="V10" s="38"/>
      <c r="W10" s="38"/>
    </row>
    <row r="11" customFormat="false" ht="15" hidden="false" customHeight="false" outlineLevel="0" collapsed="false">
      <c r="A11" s="133"/>
      <c r="B11" s="134"/>
      <c r="C11" s="135"/>
      <c r="D11" s="135"/>
      <c r="E11" s="135" t="s">
        <v>95</v>
      </c>
      <c r="F11" s="133" t="s">
        <v>119</v>
      </c>
      <c r="G11" s="133" t="s">
        <v>120</v>
      </c>
      <c r="H11" s="133" t="s">
        <v>121</v>
      </c>
      <c r="I11" s="137" t="s">
        <v>93</v>
      </c>
      <c r="J11" s="137" t="s">
        <v>122</v>
      </c>
      <c r="K11" s="137" t="s">
        <v>123</v>
      </c>
      <c r="L11" s="137" t="s">
        <v>91</v>
      </c>
      <c r="M11" s="137" t="s">
        <v>124</v>
      </c>
      <c r="N11" s="137" t="s">
        <v>125</v>
      </c>
      <c r="O11" s="137" t="s">
        <v>126</v>
      </c>
      <c r="P11" s="44"/>
      <c r="Q11" s="38" t="s">
        <v>127</v>
      </c>
      <c r="R11" s="38"/>
      <c r="S11" s="38"/>
      <c r="T11" s="38"/>
      <c r="U11" s="38"/>
      <c r="V11" s="38"/>
      <c r="W11" s="38"/>
    </row>
    <row r="12" s="113" customFormat="true" ht="15" hidden="false" customHeight="false" outlineLevel="0" collapsed="false">
      <c r="A12" s="139" t="n">
        <v>1</v>
      </c>
      <c r="B12" s="175" t="s">
        <v>425</v>
      </c>
      <c r="C12" s="175" t="s">
        <v>426</v>
      </c>
      <c r="D12" s="175" t="s">
        <v>427</v>
      </c>
      <c r="E12" s="143"/>
      <c r="F12" s="143"/>
      <c r="G12" s="139"/>
      <c r="H12" s="139"/>
      <c r="I12" s="144" t="n">
        <f aca="false">IF(ISERROR(ROUND(AVERAGE(F12:H12),1)),0,ROUND(AVERAGE(F12:H12),1))</f>
        <v>0</v>
      </c>
      <c r="J12" s="143"/>
      <c r="K12" s="145"/>
      <c r="L12" s="144" t="n">
        <f aca="false">IF(ISERROR(ROUND(AVERAGE(J12:K12),1)),0,ROUND(AVERAGE(J12:K12),1))</f>
        <v>0</v>
      </c>
      <c r="M12" s="144" t="n">
        <f aca="false">IF(ISERROR(ROUND(E12*0.6+I12*0.3+L12*0.1,1)),0,ROUND(E12*0.6+I12*0.3+L12*0.1,1))</f>
        <v>0</v>
      </c>
      <c r="N12" s="146" t="n">
        <f aca="false">IF(M12=0,0,VLOOKUP(M12,Thang_điểm_chữ,2,1))</f>
        <v>0</v>
      </c>
      <c r="O12" s="147" t="n">
        <f aca="false">IF(N12="A",4,IF(N12="B+",3.5,IF(N12="B",3,IF(N12="C+",2.5,IF(N12="C",2,IF(N12="D+",1.5,IF(N12="D",1,0)))))))</f>
        <v>0</v>
      </c>
      <c r="P12" s="148"/>
      <c r="Q12" s="149" t="s">
        <v>131</v>
      </c>
      <c r="R12" s="149"/>
      <c r="S12" s="149"/>
      <c r="T12" s="149"/>
      <c r="U12" s="149"/>
      <c r="V12" s="149"/>
      <c r="W12" s="149"/>
    </row>
    <row r="13" s="113" customFormat="true" ht="15" hidden="false" customHeight="false" outlineLevel="0" collapsed="false">
      <c r="A13" s="139" t="n">
        <v>2</v>
      </c>
      <c r="B13" s="175" t="s">
        <v>428</v>
      </c>
      <c r="C13" s="175" t="s">
        <v>429</v>
      </c>
      <c r="D13" s="175" t="s">
        <v>430</v>
      </c>
      <c r="E13" s="143"/>
      <c r="F13" s="143"/>
      <c r="G13" s="139"/>
      <c r="H13" s="139"/>
      <c r="I13" s="144" t="n">
        <f aca="false">IF(ISERROR(ROUND(AVERAGE(F13:H13),1)),0,ROUND(AVERAGE(F13:H13),1))</f>
        <v>0</v>
      </c>
      <c r="J13" s="143"/>
      <c r="K13" s="139"/>
      <c r="L13" s="144" t="n">
        <f aca="false">IF(ISERROR(ROUND(AVERAGE(J13:K13),1)),0,ROUND(AVERAGE(J13:K13),1))</f>
        <v>0</v>
      </c>
      <c r="M13" s="144" t="n">
        <f aca="false">IF(OR(E13=0,I13=0,L13=0,ISERROR(ROUND(E13*0.6+I13*0.3+L13*0.1,1))),0,ROUND(E13*0.6+I13*0.3+L13*0.1,1))</f>
        <v>0</v>
      </c>
      <c r="N13" s="146" t="n">
        <f aca="false">IF(M13=0,0,VLOOKUP(M13,Thang_điểm_chữ,2,1))</f>
        <v>0</v>
      </c>
      <c r="O13" s="147" t="n">
        <f aca="false">IF(N13="A",4,IF(N13="B+",3.5,IF(N13="B",3,IF(N13="C+",2.5,IF(N13="C",2,IF(N13="D+",1.5,IF(N13="D",1,0)))))))</f>
        <v>0</v>
      </c>
      <c r="P13" s="148"/>
      <c r="Q13" s="149" t="s">
        <v>108</v>
      </c>
      <c r="R13" s="149" t="s">
        <v>134</v>
      </c>
      <c r="S13" s="149"/>
      <c r="T13" s="149"/>
      <c r="U13" s="149"/>
      <c r="V13" s="149"/>
      <c r="W13" s="149"/>
    </row>
    <row r="14" s="113" customFormat="true" ht="15" hidden="false" customHeight="false" outlineLevel="0" collapsed="false">
      <c r="A14" s="139" t="n">
        <v>3</v>
      </c>
      <c r="B14" s="175" t="s">
        <v>431</v>
      </c>
      <c r="C14" s="175" t="s">
        <v>432</v>
      </c>
      <c r="D14" s="175" t="s">
        <v>86</v>
      </c>
      <c r="E14" s="143"/>
      <c r="F14" s="150"/>
      <c r="G14" s="139"/>
      <c r="H14" s="139"/>
      <c r="I14" s="144" t="n">
        <f aca="false">IF(ISERROR(ROUND(AVERAGE(F14:H14),1)),0,ROUND(AVERAGE(F14:H14),1))</f>
        <v>0</v>
      </c>
      <c r="J14" s="139"/>
      <c r="K14" s="139"/>
      <c r="L14" s="144" t="n">
        <f aca="false">IF(ISERROR(ROUND(AVERAGE(J14:K14),1)),0,ROUND(AVERAGE(J14:K14),1))</f>
        <v>0</v>
      </c>
      <c r="M14" s="144" t="n">
        <f aca="false">IF(OR(E14=0,I14=0,L14=0,ISERROR(ROUND(E14*0.6+I14*0.3+L14*0.1,1))),0,ROUND(E14*0.6+I14*0.3+L14*0.1,1))</f>
        <v>0</v>
      </c>
      <c r="N14" s="146" t="n">
        <f aca="false">IF(M14=0,0,VLOOKUP(M14,Thang_điểm_chữ,2,1))</f>
        <v>0</v>
      </c>
      <c r="O14" s="147" t="n">
        <f aca="false">IF(N14="A",4,IF(N14="B+",3.5,IF(N14="B",3,IF(N14="C+",2.5,IF(N14="C",2,IF(N14="D+",1.5,IF(N14="D",1,0)))))))</f>
        <v>0</v>
      </c>
      <c r="P14" s="148"/>
      <c r="Q14" s="149" t="s">
        <v>138</v>
      </c>
      <c r="R14" s="149"/>
      <c r="S14" s="149"/>
      <c r="T14" s="149"/>
      <c r="U14" s="149"/>
      <c r="V14" s="149"/>
      <c r="W14" s="149"/>
    </row>
    <row r="15" s="113" customFormat="true" ht="15" hidden="false" customHeight="false" outlineLevel="0" collapsed="false">
      <c r="A15" s="139" t="n">
        <v>4</v>
      </c>
      <c r="B15" s="175" t="s">
        <v>433</v>
      </c>
      <c r="C15" s="175" t="s">
        <v>434</v>
      </c>
      <c r="D15" s="175" t="s">
        <v>435</v>
      </c>
      <c r="E15" s="143"/>
      <c r="F15" s="150"/>
      <c r="G15" s="139"/>
      <c r="H15" s="139"/>
      <c r="I15" s="144" t="n">
        <f aca="false">IF(ISERROR(ROUND(AVERAGE(F15:H15),1)),0,ROUND(AVERAGE(F15:H15),1))</f>
        <v>0</v>
      </c>
      <c r="J15" s="139"/>
      <c r="K15" s="139"/>
      <c r="L15" s="144" t="n">
        <f aca="false">IF(ISERROR(ROUND(AVERAGE(J15:K15),1)),0,ROUND(AVERAGE(J15:K15),1))</f>
        <v>0</v>
      </c>
      <c r="M15" s="144" t="n">
        <f aca="false">IF(OR(E15=0,I15=0,L15=0,ISERROR(ROUND(E15*0.6+I15*0.3+L15*0.1,1))),0,ROUND(E15*0.6+I15*0.3+L15*0.1,1))</f>
        <v>0</v>
      </c>
      <c r="N15" s="146" t="n">
        <f aca="false">IF(M15=0,0,VLOOKUP(M15,Thang_điểm_chữ,2,1))</f>
        <v>0</v>
      </c>
      <c r="O15" s="147" t="n">
        <f aca="false">IF(N15="A",4,IF(N15="B+",3.5,IF(N15="B",3,IF(N15="C+",2.5,IF(N15="C",2,IF(N15="D+",1.5,IF(N15="D",1,0)))))))</f>
        <v>0</v>
      </c>
      <c r="P15" s="148"/>
      <c r="Q15" s="149" t="s">
        <v>142</v>
      </c>
      <c r="R15" s="149"/>
      <c r="S15" s="149"/>
      <c r="T15" s="149"/>
      <c r="U15" s="149"/>
      <c r="V15" s="149"/>
      <c r="W15" s="149"/>
    </row>
    <row r="16" s="113" customFormat="true" ht="15" hidden="false" customHeight="false" outlineLevel="0" collapsed="false">
      <c r="A16" s="139" t="n">
        <v>5</v>
      </c>
      <c r="B16" s="175" t="s">
        <v>436</v>
      </c>
      <c r="C16" s="175" t="s">
        <v>437</v>
      </c>
      <c r="D16" s="175" t="s">
        <v>248</v>
      </c>
      <c r="E16" s="143"/>
      <c r="F16" s="150"/>
      <c r="G16" s="139"/>
      <c r="H16" s="139"/>
      <c r="I16" s="144" t="n">
        <f aca="false">IF(ISERROR(ROUND(AVERAGE(F16:H16),1)),0,ROUND(AVERAGE(F16:H16),1))</f>
        <v>0</v>
      </c>
      <c r="J16" s="139"/>
      <c r="K16" s="139"/>
      <c r="L16" s="144" t="n">
        <f aca="false">IF(ISERROR(ROUND(AVERAGE(J16:K16),1)),0,ROUND(AVERAGE(J16:K16),1))</f>
        <v>0</v>
      </c>
      <c r="M16" s="144" t="n">
        <f aca="false">IF(OR(E16=0,I16=0,L16=0,ISERROR(ROUND(E16*0.6+I16*0.3+L16*0.1,1))),0,ROUND(E16*0.6+I16*0.3+L16*0.1,1))</f>
        <v>0</v>
      </c>
      <c r="N16" s="146" t="n">
        <f aca="false">IF(M16=0,0,VLOOKUP(M16,Thang_điểm_chữ,2,1))</f>
        <v>0</v>
      </c>
      <c r="O16" s="147" t="n">
        <f aca="false">IF(N16="A",4,IF(N16="B+",3.5,IF(N16="B",3,IF(N16="C+",2.5,IF(N16="C",2,IF(N16="D+",1.5,IF(N16="D",1,0)))))))</f>
        <v>0</v>
      </c>
      <c r="P16" s="148"/>
      <c r="Q16" s="149" t="s">
        <v>146</v>
      </c>
      <c r="R16" s="149"/>
      <c r="S16" s="149"/>
      <c r="T16" s="149"/>
      <c r="U16" s="149"/>
      <c r="V16" s="149"/>
      <c r="W16" s="149"/>
    </row>
    <row r="17" s="113" customFormat="true" ht="15" hidden="false" customHeight="false" outlineLevel="0" collapsed="false">
      <c r="A17" s="139" t="n">
        <v>6</v>
      </c>
      <c r="B17" s="175" t="s">
        <v>438</v>
      </c>
      <c r="C17" s="175" t="s">
        <v>439</v>
      </c>
      <c r="D17" s="175" t="s">
        <v>440</v>
      </c>
      <c r="E17" s="143"/>
      <c r="F17" s="150"/>
      <c r="G17" s="139"/>
      <c r="H17" s="139"/>
      <c r="I17" s="144" t="n">
        <f aca="false">IF(ISERROR(ROUND(AVERAGE(F17:H17),1)),0,ROUND(AVERAGE(F17:H17),1))</f>
        <v>0</v>
      </c>
      <c r="J17" s="139"/>
      <c r="K17" s="139"/>
      <c r="L17" s="144" t="n">
        <f aca="false">IF(ISERROR(ROUND(AVERAGE(J17:K17),1)),0,ROUND(AVERAGE(J17:K17),1))</f>
        <v>0</v>
      </c>
      <c r="M17" s="144" t="n">
        <f aca="false">IF(OR(E17=0,I17=0,L17=0,ISERROR(ROUND(E17*0.6+I17*0.3+L17*0.1,1))),0,ROUND(E17*0.6+I17*0.3+L17*0.1,1))</f>
        <v>0</v>
      </c>
      <c r="N17" s="146" t="n">
        <f aca="false">IF(M17=0,0,VLOOKUP(M17,Thang_điểm_chữ,2,1))</f>
        <v>0</v>
      </c>
      <c r="O17" s="147" t="n">
        <f aca="false">IF(N17="A",4,IF(N17="B+",3.5,IF(N17="B",3,IF(N17="C+",2.5,IF(N17="C",2,IF(N17="D+",1.5,IF(N17="D",1,0)))))))</f>
        <v>0</v>
      </c>
      <c r="P17" s="148"/>
      <c r="Q17" s="149" t="s">
        <v>150</v>
      </c>
      <c r="R17" s="151"/>
      <c r="S17" s="151"/>
      <c r="T17" s="151"/>
      <c r="U17" s="151"/>
      <c r="V17" s="151"/>
      <c r="W17" s="151"/>
    </row>
    <row r="18" s="113" customFormat="true" ht="15" hidden="false" customHeight="false" outlineLevel="0" collapsed="false">
      <c r="A18" s="139" t="n">
        <v>7</v>
      </c>
      <c r="B18" s="175" t="s">
        <v>441</v>
      </c>
      <c r="C18" s="175" t="s">
        <v>442</v>
      </c>
      <c r="D18" s="175" t="s">
        <v>443</v>
      </c>
      <c r="E18" s="143"/>
      <c r="F18" s="150"/>
      <c r="G18" s="139"/>
      <c r="H18" s="139"/>
      <c r="I18" s="144" t="n">
        <f aca="false">IF(ISERROR(ROUND(AVERAGE(F18:H18),1)),0,ROUND(AVERAGE(F18:H18),1))</f>
        <v>0</v>
      </c>
      <c r="J18" s="139"/>
      <c r="K18" s="139"/>
      <c r="L18" s="144" t="n">
        <f aca="false">IF(ISERROR(ROUND(AVERAGE(J18:K18),1)),0,ROUND(AVERAGE(J18:K18),1))</f>
        <v>0</v>
      </c>
      <c r="M18" s="144" t="n">
        <f aca="false">IF(OR(E18=0,I18=0,L18=0,ISERROR(ROUND(E18*0.6+I18*0.3+L18*0.1,1))),0,ROUND(E18*0.6+I18*0.3+L18*0.1,1))</f>
        <v>0</v>
      </c>
      <c r="N18" s="146" t="n">
        <f aca="false">IF(M18=0,0,VLOOKUP(M18,Thang_điểm_chữ,2,1))</f>
        <v>0</v>
      </c>
      <c r="O18" s="147" t="n">
        <f aca="false">IF(N18="A",4,IF(N18="B+",3.5,IF(N18="B",3,IF(N18="C+",2.5,IF(N18="C",2,IF(N18="D+",1.5,IF(N18="D",1,0)))))))</f>
        <v>0</v>
      </c>
      <c r="P18" s="148"/>
    </row>
    <row r="19" s="113" customFormat="true" ht="15" hidden="false" customHeight="false" outlineLevel="0" collapsed="false">
      <c r="A19" s="139" t="n">
        <v>8</v>
      </c>
      <c r="B19" s="175" t="s">
        <v>444</v>
      </c>
      <c r="C19" s="175" t="s">
        <v>445</v>
      </c>
      <c r="D19" s="175" t="s">
        <v>446</v>
      </c>
      <c r="E19" s="143"/>
      <c r="F19" s="150"/>
      <c r="G19" s="139"/>
      <c r="H19" s="139"/>
      <c r="I19" s="144" t="n">
        <f aca="false">IF(ISERROR(ROUND(AVERAGE(F19:H19),1)),0,ROUND(AVERAGE(F19:H19),1))</f>
        <v>0</v>
      </c>
      <c r="J19" s="139"/>
      <c r="K19" s="139"/>
      <c r="L19" s="144" t="n">
        <f aca="false">IF(ISERROR(ROUND(AVERAGE(J19:K19),1)),0,ROUND(AVERAGE(J19:K19),1))</f>
        <v>0</v>
      </c>
      <c r="M19" s="144" t="n">
        <f aca="false">IF(OR(E19=0,I19=0,L19=0,ISERROR(ROUND(E19*0.6+I19*0.3+L19*0.1,1))),0,ROUND(E19*0.6+I19*0.3+L19*0.1,1))</f>
        <v>0</v>
      </c>
      <c r="N19" s="146" t="n">
        <f aca="false">IF(M19=0,0,VLOOKUP(M19,Thang_điểm_chữ,2,1))</f>
        <v>0</v>
      </c>
      <c r="O19" s="147" t="n">
        <f aca="false">IF(N19="A",4,IF(N19="B+",3.5,IF(N19="B",3,IF(N19="C+",2.5,IF(N19="C",2,IF(N19="D+",1.5,IF(N19="D",1,0)))))))</f>
        <v>0</v>
      </c>
      <c r="P19" s="148"/>
    </row>
    <row r="20" s="113" customFormat="true" ht="15" hidden="false" customHeight="false" outlineLevel="0" collapsed="false">
      <c r="A20" s="139" t="n">
        <v>9</v>
      </c>
      <c r="B20" s="175" t="s">
        <v>447</v>
      </c>
      <c r="C20" s="175" t="s">
        <v>448</v>
      </c>
      <c r="D20" s="175" t="s">
        <v>449</v>
      </c>
      <c r="E20" s="143"/>
      <c r="F20" s="150"/>
      <c r="G20" s="139"/>
      <c r="H20" s="139"/>
      <c r="I20" s="144" t="n">
        <f aca="false">IF(ISERROR(ROUND(AVERAGE(F20:H20),1)),0,ROUND(AVERAGE(F20:H20),1))</f>
        <v>0</v>
      </c>
      <c r="J20" s="139"/>
      <c r="K20" s="139"/>
      <c r="L20" s="144" t="n">
        <f aca="false">IF(ISERROR(ROUND(AVERAGE(J20:K20),1)),0,ROUND(AVERAGE(J20:K20),1))</f>
        <v>0</v>
      </c>
      <c r="M20" s="144" t="n">
        <f aca="false">IF(OR(E20=0,I20=0,L20=0,ISERROR(ROUND(E20*0.6+I20*0.3+L20*0.1,1))),0,ROUND(E20*0.6+I20*0.3+L20*0.1,1))</f>
        <v>0</v>
      </c>
      <c r="N20" s="146" t="n">
        <f aca="false">IF(M20=0,0,VLOOKUP(M20,Thang_điểm_chữ,2,1))</f>
        <v>0</v>
      </c>
      <c r="O20" s="147" t="n">
        <f aca="false">IF(N20="A",4,IF(N20="B+",3.5,IF(N20="B",3,IF(N20="C+",2.5,IF(N20="C",2,IF(N20="D+",1.5,IF(N20="D",1,0)))))))</f>
        <v>0</v>
      </c>
      <c r="P20" s="148"/>
    </row>
    <row r="21" s="113" customFormat="true" ht="15" hidden="false" customHeight="false" outlineLevel="0" collapsed="false">
      <c r="A21" s="139" t="n">
        <v>10</v>
      </c>
      <c r="B21" s="175" t="s">
        <v>450</v>
      </c>
      <c r="C21" s="175" t="s">
        <v>451</v>
      </c>
      <c r="D21" s="175" t="s">
        <v>452</v>
      </c>
      <c r="E21" s="143"/>
      <c r="F21" s="150"/>
      <c r="G21" s="139"/>
      <c r="H21" s="139"/>
      <c r="I21" s="144" t="n">
        <f aca="false">IF(ISERROR(ROUND(AVERAGE(F21:H21),1)),0,ROUND(AVERAGE(F21:H21),1))</f>
        <v>0</v>
      </c>
      <c r="J21" s="139"/>
      <c r="K21" s="139"/>
      <c r="L21" s="144" t="n">
        <f aca="false">IF(ISERROR(ROUND(AVERAGE(J21:K21),1)),0,ROUND(AVERAGE(J21:K21),1))</f>
        <v>0</v>
      </c>
      <c r="M21" s="144" t="n">
        <f aca="false">IF(OR(E21=0,I21=0,L21=0,ISERROR(ROUND(E21*0.6+I21*0.3+L21*0.1,1))),0,ROUND(E21*0.6+I21*0.3+L21*0.1,1))</f>
        <v>0</v>
      </c>
      <c r="N21" s="146" t="n">
        <f aca="false">IF(M21=0,0,VLOOKUP(M21,Thang_điểm_chữ,2,1))</f>
        <v>0</v>
      </c>
      <c r="O21" s="147" t="n">
        <f aca="false">IF(N21="A",4,IF(N21="B+",3.5,IF(N21="B",3,IF(N21="C+",2.5,IF(N21="C",2,IF(N21="D+",1.5,IF(N21="D",1,0)))))))</f>
        <v>0</v>
      </c>
      <c r="P21" s="148"/>
    </row>
    <row r="22" s="113" customFormat="true" ht="15" hidden="false" customHeight="false" outlineLevel="0" collapsed="false">
      <c r="A22" s="139" t="n">
        <v>11</v>
      </c>
      <c r="B22" s="175" t="s">
        <v>453</v>
      </c>
      <c r="C22" s="175" t="s">
        <v>454</v>
      </c>
      <c r="D22" s="175" t="s">
        <v>455</v>
      </c>
      <c r="E22" s="143"/>
      <c r="F22" s="150"/>
      <c r="G22" s="139"/>
      <c r="H22" s="139"/>
      <c r="I22" s="144" t="n">
        <f aca="false">IF(ISERROR(ROUND(AVERAGE(F22:H22),1)),0,ROUND(AVERAGE(F22:H22),1))</f>
        <v>0</v>
      </c>
      <c r="J22" s="139"/>
      <c r="K22" s="139"/>
      <c r="L22" s="144" t="n">
        <f aca="false">IF(ISERROR(ROUND(AVERAGE(J22:K22),1)),0,ROUND(AVERAGE(J22:K22),1))</f>
        <v>0</v>
      </c>
      <c r="M22" s="144" t="n">
        <f aca="false">IF(OR(E22=0,I22=0,L22=0,ISERROR(ROUND(E22*0.6+I22*0.3+L22*0.1,1))),0,ROUND(E22*0.6+I22*0.3+L22*0.1,1))</f>
        <v>0</v>
      </c>
      <c r="N22" s="146" t="n">
        <f aca="false">IF(M22=0,0,VLOOKUP(M22,Thang_điểm_chữ,2,1))</f>
        <v>0</v>
      </c>
      <c r="O22" s="147" t="n">
        <f aca="false">IF(N22="A",4,IF(N22="B+",3.5,IF(N22="B",3,IF(N22="C+",2.5,IF(N22="C",2,IF(N22="D+",1.5,IF(N22="D",1,0)))))))</f>
        <v>0</v>
      </c>
      <c r="P22" s="148"/>
    </row>
    <row r="23" s="113" customFormat="true" ht="15" hidden="false" customHeight="false" outlineLevel="0" collapsed="false">
      <c r="A23" s="139" t="n">
        <v>12</v>
      </c>
      <c r="B23" s="175" t="s">
        <v>456</v>
      </c>
      <c r="C23" s="175" t="s">
        <v>457</v>
      </c>
      <c r="D23" s="175" t="s">
        <v>200</v>
      </c>
      <c r="E23" s="143"/>
      <c r="F23" s="150"/>
      <c r="G23" s="139"/>
      <c r="H23" s="139"/>
      <c r="I23" s="144" t="n">
        <f aca="false">IF(ISERROR(ROUND(AVERAGE(F23:H23),1)),0,ROUND(AVERAGE(F23:H23),1))</f>
        <v>0</v>
      </c>
      <c r="J23" s="139"/>
      <c r="K23" s="139"/>
      <c r="L23" s="144" t="n">
        <f aca="false">IF(ISERROR(ROUND(AVERAGE(J23:K23),1)),0,ROUND(AVERAGE(J23:K23),1))</f>
        <v>0</v>
      </c>
      <c r="M23" s="144" t="n">
        <f aca="false">IF(OR(E23=0,I23=0,L23=0,ISERROR(ROUND(E23*0.6+I23*0.3+L23*0.1,1))),0,ROUND(E23*0.6+I23*0.3+L23*0.1,1))</f>
        <v>0</v>
      </c>
      <c r="N23" s="146" t="n">
        <f aca="false">IF(M23=0,0,VLOOKUP(M23,Thang_điểm_chữ,2,1))</f>
        <v>0</v>
      </c>
      <c r="O23" s="147" t="n">
        <f aca="false">IF(N23="A",4,IF(N23="B+",3.5,IF(N23="B",3,IF(N23="C+",2.5,IF(N23="C",2,IF(N23="D+",1.5,IF(N23="D",1,0)))))))</f>
        <v>0</v>
      </c>
      <c r="P23" s="148"/>
    </row>
    <row r="24" s="113" customFormat="true" ht="15" hidden="false" customHeight="false" outlineLevel="0" collapsed="false">
      <c r="A24" s="139" t="n">
        <v>13</v>
      </c>
      <c r="B24" s="175" t="s">
        <v>458</v>
      </c>
      <c r="C24" s="175" t="s">
        <v>459</v>
      </c>
      <c r="D24" s="175" t="s">
        <v>208</v>
      </c>
      <c r="E24" s="143"/>
      <c r="F24" s="150"/>
      <c r="G24" s="139"/>
      <c r="H24" s="139"/>
      <c r="I24" s="144" t="n">
        <f aca="false">IF(ISERROR(ROUND(AVERAGE(F24:H24),1)),0,ROUND(AVERAGE(F24:H24),1))</f>
        <v>0</v>
      </c>
      <c r="J24" s="139"/>
      <c r="K24" s="139"/>
      <c r="L24" s="144" t="n">
        <f aca="false">IF(ISERROR(ROUND(AVERAGE(J24:K24),1)),0,ROUND(AVERAGE(J24:K24),1))</f>
        <v>0</v>
      </c>
      <c r="M24" s="144" t="n">
        <f aca="false">IF(OR(E24=0,I24=0,L24=0,ISERROR(ROUND(E24*0.6+I24*0.3+L24*0.1,1))),0,ROUND(E24*0.6+I24*0.3+L24*0.1,1))</f>
        <v>0</v>
      </c>
      <c r="N24" s="146" t="n">
        <f aca="false">IF(M24=0,0,VLOOKUP(M24,Thang_điểm_chữ,2,1))</f>
        <v>0</v>
      </c>
      <c r="O24" s="147" t="n">
        <f aca="false">IF(N24="A",4,IF(N24="B+",3.5,IF(N24="B",3,IF(N24="C+",2.5,IF(N24="C",2,IF(N24="D+",1.5,IF(N24="D",1,0)))))))</f>
        <v>0</v>
      </c>
      <c r="P24" s="148"/>
    </row>
    <row r="25" s="113" customFormat="true" ht="15" hidden="false" customHeight="false" outlineLevel="0" collapsed="false">
      <c r="A25" s="139" t="n">
        <v>14</v>
      </c>
      <c r="B25" s="175" t="s">
        <v>460</v>
      </c>
      <c r="C25" s="175" t="s">
        <v>461</v>
      </c>
      <c r="D25" s="175" t="s">
        <v>462</v>
      </c>
      <c r="E25" s="143"/>
      <c r="F25" s="150"/>
      <c r="G25" s="139"/>
      <c r="H25" s="139"/>
      <c r="I25" s="144" t="n">
        <f aca="false">IF(ISERROR(ROUND(AVERAGE(F25:H25),1)),0,ROUND(AVERAGE(F25:H25),1))</f>
        <v>0</v>
      </c>
      <c r="J25" s="139"/>
      <c r="K25" s="139"/>
      <c r="L25" s="144" t="n">
        <f aca="false">IF(ISERROR(ROUND(AVERAGE(J25:K25),1)),0,ROUND(AVERAGE(J25:K25),1))</f>
        <v>0</v>
      </c>
      <c r="M25" s="144" t="n">
        <f aca="false">IF(OR(E25=0,I25=0,L25=0,ISERROR(ROUND(E25*0.6+I25*0.3+L25*0.1,1))),0,ROUND(E25*0.6+I25*0.3+L25*0.1,1))</f>
        <v>0</v>
      </c>
      <c r="N25" s="146" t="n">
        <f aca="false">IF(M25=0,0,VLOOKUP(M25,Thang_điểm_chữ,2,1))</f>
        <v>0</v>
      </c>
      <c r="O25" s="147" t="n">
        <f aca="false">IF(N25="A",4,IF(N25="B+",3.5,IF(N25="B",3,IF(N25="C+",2.5,IF(N25="C",2,IF(N25="D+",1.5,IF(N25="D",1,0)))))))</f>
        <v>0</v>
      </c>
      <c r="P25" s="148"/>
    </row>
    <row r="26" s="113" customFormat="true" ht="15" hidden="false" customHeight="false" outlineLevel="0" collapsed="false">
      <c r="A26" s="139" t="n">
        <v>15</v>
      </c>
      <c r="B26" s="175" t="s">
        <v>463</v>
      </c>
      <c r="C26" s="175" t="s">
        <v>464</v>
      </c>
      <c r="D26" s="175" t="s">
        <v>465</v>
      </c>
      <c r="E26" s="143"/>
      <c r="F26" s="150"/>
      <c r="G26" s="139"/>
      <c r="H26" s="139"/>
      <c r="I26" s="144" t="n">
        <f aca="false">IF(ISERROR(ROUND(AVERAGE(F26:H26),1)),0,ROUND(AVERAGE(F26:H26),1))</f>
        <v>0</v>
      </c>
      <c r="J26" s="139"/>
      <c r="K26" s="139"/>
      <c r="L26" s="144" t="n">
        <f aca="false">IF(ISERROR(ROUND(AVERAGE(J26:K26),1)),0,ROUND(AVERAGE(J26:K26),1))</f>
        <v>0</v>
      </c>
      <c r="M26" s="144" t="n">
        <f aca="false">IF(OR(E26=0,I26=0,L26=0,ISERROR(ROUND(E26*0.6+I26*0.3+L26*0.1,1))),0,ROUND(E26*0.6+I26*0.3+L26*0.1,1))</f>
        <v>0</v>
      </c>
      <c r="N26" s="146" t="n">
        <f aca="false">IF(M26=0,0,VLOOKUP(M26,Thang_điểm_chữ,2,1))</f>
        <v>0</v>
      </c>
      <c r="O26" s="147" t="n">
        <f aca="false">IF(N26="A",4,IF(N26="B+",3.5,IF(N26="B",3,IF(N26="C+",2.5,IF(N26="C",2,IF(N26="D+",1.5,IF(N26="D",1,0)))))))</f>
        <v>0</v>
      </c>
      <c r="P26" s="148"/>
    </row>
    <row r="27" s="113" customFormat="true" ht="15" hidden="false" customHeight="false" outlineLevel="0" collapsed="false">
      <c r="A27" s="139" t="n">
        <v>16</v>
      </c>
      <c r="B27" s="175" t="s">
        <v>466</v>
      </c>
      <c r="C27" s="175" t="s">
        <v>467</v>
      </c>
      <c r="D27" s="175" t="s">
        <v>226</v>
      </c>
      <c r="E27" s="143"/>
      <c r="F27" s="150"/>
      <c r="G27" s="139"/>
      <c r="H27" s="139"/>
      <c r="I27" s="144" t="n">
        <f aca="false">IF(ISERROR(ROUND(AVERAGE(F27:H27),1)),0,ROUND(AVERAGE(F27:H27),1))</f>
        <v>0</v>
      </c>
      <c r="J27" s="139"/>
      <c r="K27" s="139"/>
      <c r="L27" s="144" t="n">
        <f aca="false">IF(ISERROR(ROUND(AVERAGE(J27:K27),1)),0,ROUND(AVERAGE(J27:K27),1))</f>
        <v>0</v>
      </c>
      <c r="M27" s="144" t="n">
        <f aca="false">IF(OR(E27=0,I27=0,L27=0,ISERROR(ROUND(E27*0.6+I27*0.3+L27*0.1,1))),0,ROUND(E27*0.6+I27*0.3+L27*0.1,1))</f>
        <v>0</v>
      </c>
      <c r="N27" s="146" t="n">
        <f aca="false">IF(M27=0,0,VLOOKUP(M27,Thang_điểm_chữ,2,1))</f>
        <v>0</v>
      </c>
      <c r="O27" s="147" t="n">
        <f aca="false">IF(N27="A",4,IF(N27="B+",3.5,IF(N27="B",3,IF(N27="C+",2.5,IF(N27="C",2,IF(N27="D+",1.5,IF(N27="D",1,0)))))))</f>
        <v>0</v>
      </c>
      <c r="P27" s="148"/>
    </row>
    <row r="28" s="113" customFormat="true" ht="15" hidden="false" customHeight="false" outlineLevel="0" collapsed="false">
      <c r="A28" s="145" t="n">
        <v>17</v>
      </c>
      <c r="B28" s="178"/>
      <c r="C28" s="179"/>
      <c r="D28" s="179"/>
      <c r="E28" s="180"/>
      <c r="F28" s="181"/>
      <c r="G28" s="139"/>
      <c r="H28" s="139"/>
      <c r="I28" s="144" t="n">
        <f aca="false">IF(ISERROR(ROUND(AVERAGE(F28:H28),1)),0,ROUND(AVERAGE(F28:H28),1))</f>
        <v>0</v>
      </c>
      <c r="J28" s="139"/>
      <c r="K28" s="139"/>
      <c r="L28" s="144" t="n">
        <f aca="false">IF(ISERROR(ROUND(AVERAGE(J28:K28),1)),0,ROUND(AVERAGE(J28:K28),1))</f>
        <v>0</v>
      </c>
      <c r="M28" s="144" t="n">
        <f aca="false">IF(OR(E28=0,I28=0,L28=0,ISERROR(ROUND(E28*0.6+I28*0.3+L28*0.1,1))),0,ROUND(E28*0.6+I28*0.3+L28*0.1,1))</f>
        <v>0</v>
      </c>
      <c r="N28" s="146" t="n">
        <f aca="false">IF(M28=0,0,VLOOKUP(M28,Thang_điểm_chữ,2,1))</f>
        <v>0</v>
      </c>
      <c r="O28" s="147" t="n">
        <f aca="false">IF(N28="A",4,IF(N28="B+",3.5,IF(N28="B",3,IF(N28="C+",2.5,IF(N28="C",2,IF(N28="D+",1.5,IF(N28="D",1,0)))))))</f>
        <v>0</v>
      </c>
      <c r="P28" s="148"/>
    </row>
    <row r="29" s="113" customFormat="true" ht="15" hidden="false" customHeight="false" outlineLevel="0" collapsed="false">
      <c r="A29" s="139" t="n">
        <v>18</v>
      </c>
      <c r="B29" s="175"/>
      <c r="C29" s="141"/>
      <c r="D29" s="141"/>
      <c r="E29" s="143"/>
      <c r="F29" s="150"/>
      <c r="G29" s="139"/>
      <c r="H29" s="139"/>
      <c r="I29" s="144" t="n">
        <f aca="false">IF(ISERROR(ROUND(AVERAGE(F29:H29),1)),0,ROUND(AVERAGE(F29:H29),1))</f>
        <v>0</v>
      </c>
      <c r="J29" s="139"/>
      <c r="K29" s="139"/>
      <c r="L29" s="144" t="n">
        <f aca="false">IF(ISERROR(ROUND(AVERAGE(J29:K29),1)),0,ROUND(AVERAGE(J29:K29),1))</f>
        <v>0</v>
      </c>
      <c r="M29" s="144" t="n">
        <f aca="false">IF(OR(E29=0,I29=0,L29=0,ISERROR(ROUND(E29*0.6+I29*0.3+L29*0.1,1))),0,ROUND(E29*0.6+I29*0.3+L29*0.1,1))</f>
        <v>0</v>
      </c>
      <c r="N29" s="146" t="n">
        <f aca="false">IF(M29=0,0,VLOOKUP(M29,Thang_điểm_chữ,2,1))</f>
        <v>0</v>
      </c>
      <c r="O29" s="147" t="n">
        <f aca="false">IF(N29="A",4,IF(N29="B+",3.5,IF(N29="B",3,IF(N29="C+",2.5,IF(N29="C",2,IF(N29="D+",1.5,IF(N29="D",1,0)))))))</f>
        <v>0</v>
      </c>
      <c r="P29" s="148"/>
    </row>
    <row r="30" s="113" customFormat="true" ht="15" hidden="false" customHeight="false" outlineLevel="0" collapsed="false">
      <c r="A30" s="139" t="n">
        <v>19</v>
      </c>
      <c r="B30" s="175"/>
      <c r="C30" s="141"/>
      <c r="D30" s="141"/>
      <c r="E30" s="143"/>
      <c r="F30" s="150"/>
      <c r="G30" s="139"/>
      <c r="H30" s="139"/>
      <c r="I30" s="144" t="n">
        <f aca="false">IF(ISERROR(ROUND(AVERAGE(F30:H30),1)),0,ROUND(AVERAGE(F30:H30),1))</f>
        <v>0</v>
      </c>
      <c r="J30" s="139"/>
      <c r="K30" s="139"/>
      <c r="L30" s="144" t="n">
        <f aca="false">IF(ISERROR(ROUND(AVERAGE(J30:K30),1)),0,ROUND(AVERAGE(J30:K30),1))</f>
        <v>0</v>
      </c>
      <c r="M30" s="144" t="n">
        <f aca="false">IF(OR(E30=0,I30=0,L30=0,ISERROR(ROUND(E30*0.6+I30*0.3+L30*0.1,1))),0,ROUND(E30*0.6+I30*0.3+L30*0.1,1))</f>
        <v>0</v>
      </c>
      <c r="N30" s="146" t="n">
        <f aca="false">IF(M30=0,0,VLOOKUP(M30,Thang_điểm_chữ,2,1))</f>
        <v>0</v>
      </c>
      <c r="O30" s="147" t="n">
        <f aca="false">IF(N30="A",4,IF(N30="B+",3.5,IF(N30="B",3,IF(N30="C+",2.5,IF(N30="C",2,IF(N30="D+",1.5,IF(N30="D",1,0)))))))</f>
        <v>0</v>
      </c>
      <c r="P30" s="148"/>
    </row>
    <row r="31" s="113" customFormat="true" ht="15" hidden="false" customHeight="false" outlineLevel="0" collapsed="false">
      <c r="A31" s="139" t="n">
        <v>20</v>
      </c>
      <c r="B31" s="175"/>
      <c r="C31" s="141"/>
      <c r="D31" s="141"/>
      <c r="E31" s="143"/>
      <c r="F31" s="150"/>
      <c r="G31" s="139"/>
      <c r="H31" s="139"/>
      <c r="I31" s="144" t="n">
        <f aca="false">IF(ISERROR(ROUND(AVERAGE(F31:H31),1)),0,ROUND(AVERAGE(F31:H31),1))</f>
        <v>0</v>
      </c>
      <c r="J31" s="139"/>
      <c r="K31" s="139"/>
      <c r="L31" s="144" t="n">
        <f aca="false">IF(ISERROR(ROUND(AVERAGE(J31:K31),1)),0,ROUND(AVERAGE(J31:K31),1))</f>
        <v>0</v>
      </c>
      <c r="M31" s="144" t="n">
        <f aca="false">IF(OR(E31=0,I31=0,L31=0,ISERROR(ROUND(E31*0.6+I31*0.3+L31*0.1,1))),0,ROUND(E31*0.6+I31*0.3+L31*0.1,1))</f>
        <v>0</v>
      </c>
      <c r="N31" s="146" t="n">
        <f aca="false">IF(M31=0,0,VLOOKUP(M31,Thang_điểm_chữ,2,1))</f>
        <v>0</v>
      </c>
      <c r="O31" s="147" t="n">
        <f aca="false">IF(N31="A",4,IF(N31="B+",3.5,IF(N31="B",3,IF(N31="C+",2.5,IF(N31="C",2,IF(N31="D+",1.5,IF(N31="D",1,0)))))))</f>
        <v>0</v>
      </c>
      <c r="P31" s="148"/>
    </row>
    <row r="32" s="113" customFormat="true" ht="15" hidden="false" customHeight="false" outlineLevel="0" collapsed="false">
      <c r="A32" s="139" t="n">
        <v>21</v>
      </c>
      <c r="B32" s="175"/>
      <c r="C32" s="141"/>
      <c r="D32" s="141"/>
      <c r="E32" s="143"/>
      <c r="F32" s="150"/>
      <c r="G32" s="139"/>
      <c r="H32" s="139"/>
      <c r="I32" s="144" t="n">
        <f aca="false">IF(ISERROR(ROUND(AVERAGE(F32:H32),1)),0,ROUND(AVERAGE(F32:H32),1))</f>
        <v>0</v>
      </c>
      <c r="J32" s="139"/>
      <c r="K32" s="139"/>
      <c r="L32" s="144" t="n">
        <f aca="false">IF(ISERROR(ROUND(AVERAGE(J32:K32),1)),0,ROUND(AVERAGE(J32:K32),1))</f>
        <v>0</v>
      </c>
      <c r="M32" s="144" t="n">
        <f aca="false">IF(OR(E32=0,I32=0,L32=0,ISERROR(ROUND(E32*0.6+I32*0.3+L32*0.1,1))),0,ROUND(E32*0.6+I32*0.3+L32*0.1,1))</f>
        <v>0</v>
      </c>
      <c r="N32" s="146" t="n">
        <f aca="false">IF(M32=0,0,VLOOKUP(M32,Thang_điểm_chữ,2,1))</f>
        <v>0</v>
      </c>
      <c r="O32" s="147" t="n">
        <f aca="false">IF(N32="A",4,IF(N32="B+",3.5,IF(N32="B",3,IF(N32="C+",2.5,IF(N32="C",2,IF(N32="D+",1.5,IF(N32="D",1,0)))))))</f>
        <v>0</v>
      </c>
      <c r="P32" s="148"/>
    </row>
    <row r="33" s="113" customFormat="true" ht="15" hidden="false" customHeight="false" outlineLevel="0" collapsed="false">
      <c r="A33" s="139" t="n">
        <v>22</v>
      </c>
      <c r="B33" s="175"/>
      <c r="C33" s="141"/>
      <c r="D33" s="141"/>
      <c r="E33" s="143"/>
      <c r="F33" s="150"/>
      <c r="G33" s="139"/>
      <c r="H33" s="139"/>
      <c r="I33" s="144" t="n">
        <f aca="false">IF(ISERROR(ROUND(AVERAGE(F33:H33),1)),0,ROUND(AVERAGE(F33:H33),1))</f>
        <v>0</v>
      </c>
      <c r="J33" s="139"/>
      <c r="K33" s="139"/>
      <c r="L33" s="144" t="n">
        <f aca="false">IF(ISERROR(ROUND(AVERAGE(J33:K33),1)),0,ROUND(AVERAGE(J33:K33),1))</f>
        <v>0</v>
      </c>
      <c r="M33" s="144" t="n">
        <f aca="false">IF(OR(E33=0,I33=0,L33=0,ISERROR(ROUND(E33*0.6+I33*0.3+L33*0.1,1))),0,ROUND(E33*0.6+I33*0.3+L33*0.1,1))</f>
        <v>0</v>
      </c>
      <c r="N33" s="146" t="n">
        <f aca="false">IF(M33=0,0,VLOOKUP(M33,Thang_điểm_chữ,2,1))</f>
        <v>0</v>
      </c>
      <c r="O33" s="147" t="n">
        <f aca="false">IF(N33="A",4,IF(N33="B+",3.5,IF(N33="B",3,IF(N33="C+",2.5,IF(N33="C",2,IF(N33="D+",1.5,IF(N33="D",1,0)))))))</f>
        <v>0</v>
      </c>
      <c r="P33" s="148"/>
    </row>
    <row r="34" s="113" customFormat="true" ht="15" hidden="false" customHeight="false" outlineLevel="0" collapsed="false">
      <c r="A34" s="139" t="n">
        <v>23</v>
      </c>
      <c r="B34" s="175"/>
      <c r="C34" s="141"/>
      <c r="D34" s="141"/>
      <c r="E34" s="143"/>
      <c r="F34" s="150"/>
      <c r="G34" s="139"/>
      <c r="H34" s="139"/>
      <c r="I34" s="144" t="n">
        <f aca="false">IF(ISERROR(ROUND(AVERAGE(F34:H34),1)),0,ROUND(AVERAGE(F34:H34),1))</f>
        <v>0</v>
      </c>
      <c r="J34" s="139"/>
      <c r="K34" s="139"/>
      <c r="L34" s="144" t="n">
        <f aca="false">IF(ISERROR(ROUND(AVERAGE(J34:K34),1)),0,ROUND(AVERAGE(J34:K34),1))</f>
        <v>0</v>
      </c>
      <c r="M34" s="144" t="n">
        <f aca="false">IF(OR(E34=0,I34=0,L34=0,ISERROR(ROUND(E34*0.6+I34*0.3+L34*0.1,1))),0,ROUND(E34*0.6+I34*0.3+L34*0.1,1))</f>
        <v>0</v>
      </c>
      <c r="N34" s="146" t="n">
        <f aca="false">IF(M34=0,0,VLOOKUP(M34,Thang_điểm_chữ,2,1))</f>
        <v>0</v>
      </c>
      <c r="O34" s="147" t="n">
        <f aca="false">IF(N34="A",4,IF(N34="B+",3.5,IF(N34="B",3,IF(N34="C+",2.5,IF(N34="C",2,IF(N34="D+",1.5,IF(N34="D",1,0)))))))</f>
        <v>0</v>
      </c>
      <c r="P34" s="148"/>
    </row>
    <row r="35" s="113" customFormat="true" ht="15.75" hidden="false" customHeight="false" outlineLevel="0" collapsed="false">
      <c r="A35" s="139" t="n">
        <v>24</v>
      </c>
      <c r="B35" s="154"/>
      <c r="C35" s="154"/>
      <c r="D35" s="154"/>
      <c r="E35" s="143"/>
      <c r="F35" s="150"/>
      <c r="G35" s="139"/>
      <c r="H35" s="139"/>
      <c r="I35" s="144" t="n">
        <f aca="false">IF(ISERROR(ROUND(AVERAGE(F35:H35),1)),0,ROUND(AVERAGE(F35:H35),1))</f>
        <v>0</v>
      </c>
      <c r="J35" s="139"/>
      <c r="K35" s="139"/>
      <c r="L35" s="144" t="n">
        <f aca="false">IF(ISERROR(ROUND(AVERAGE(J35:K35),1)),0,ROUND(AVERAGE(J35:K35),1))</f>
        <v>0</v>
      </c>
      <c r="M35" s="144" t="n">
        <f aca="false">IF(OR(E35=0,I35=0,L35=0,ISERROR(ROUND(E35*0.6+I35*0.3+L35*0.1,1))),0,ROUND(E35*0.6+I35*0.3+L35*0.1,1))</f>
        <v>0</v>
      </c>
      <c r="N35" s="146" t="n">
        <f aca="false">IF(M35=0,0,VLOOKUP(M35,Thang_điểm_chữ,2,1))</f>
        <v>0</v>
      </c>
      <c r="O35" s="147" t="n">
        <f aca="false">IF(N35="A",4,IF(N35="B+",3.5,IF(N35="B",3,IF(N35="C+",2.5,IF(N35="C",2,IF(N35="D+",1.5,IF(N35="D",1,0)))))))</f>
        <v>0</v>
      </c>
      <c r="P35" s="148"/>
    </row>
    <row r="36" s="113" customFormat="true" ht="15.75" hidden="false" customHeight="false" outlineLevel="0" collapsed="false">
      <c r="A36" s="139" t="n">
        <v>25</v>
      </c>
      <c r="B36" s="154"/>
      <c r="C36" s="154"/>
      <c r="D36" s="154"/>
      <c r="E36" s="143"/>
      <c r="F36" s="150"/>
      <c r="G36" s="139"/>
      <c r="H36" s="139"/>
      <c r="I36" s="144" t="n">
        <f aca="false">IF(ISERROR(ROUND(AVERAGE(F36:H36),1)),0,ROUND(AVERAGE(F36:H36),1))</f>
        <v>0</v>
      </c>
      <c r="J36" s="139"/>
      <c r="K36" s="139"/>
      <c r="L36" s="144" t="n">
        <f aca="false">IF(ISERROR(ROUND(AVERAGE(J36:K36),1)),0,ROUND(AVERAGE(J36:K36),1))</f>
        <v>0</v>
      </c>
      <c r="M36" s="144" t="n">
        <f aca="false">IF(OR(E36=0,I36=0,L36=0,ISERROR(ROUND(E36*0.6+I36*0.3+L36*0.1,1))),0,ROUND(E36*0.6+I36*0.3+L36*0.1,1))</f>
        <v>0</v>
      </c>
      <c r="N36" s="146" t="n">
        <f aca="false">IF(M36=0,0,VLOOKUP(M36,Thang_điểm_chữ,2,1))</f>
        <v>0</v>
      </c>
      <c r="O36" s="147" t="n">
        <f aca="false">IF(N36="A",4,IF(N36="B+",3.5,IF(N36="B",3,IF(N36="C+",2.5,IF(N36="C",2,IF(N36="D+",1.5,IF(N36="D",1,0)))))))</f>
        <v>0</v>
      </c>
      <c r="P36" s="148"/>
    </row>
    <row r="37" s="113" customFormat="true" ht="15.75" hidden="false" customHeight="false" outlineLevel="0" collapsed="false">
      <c r="A37" s="139" t="n">
        <v>26</v>
      </c>
      <c r="B37" s="154"/>
      <c r="C37" s="154"/>
      <c r="D37" s="154"/>
      <c r="E37" s="143"/>
      <c r="F37" s="150"/>
      <c r="G37" s="139"/>
      <c r="H37" s="139"/>
      <c r="I37" s="144" t="n">
        <f aca="false">IF(ISERROR(ROUND(AVERAGE(F37:H37),1)),0,ROUND(AVERAGE(F37:H37),1))</f>
        <v>0</v>
      </c>
      <c r="J37" s="139"/>
      <c r="K37" s="139"/>
      <c r="L37" s="144" t="n">
        <f aca="false">IF(ISERROR(ROUND(AVERAGE(J37:K37),1)),0,ROUND(AVERAGE(J37:K37),1))</f>
        <v>0</v>
      </c>
      <c r="M37" s="144" t="n">
        <f aca="false">IF(OR(E37=0,I37=0,L37=0,ISERROR(ROUND(E37*0.6+I37*0.3+L37*0.1,1))),0,ROUND(E37*0.6+I37*0.3+L37*0.1,1))</f>
        <v>0</v>
      </c>
      <c r="N37" s="146" t="n">
        <f aca="false">IF(M37=0,0,VLOOKUP(M37,Thang_điểm_chữ,2,1))</f>
        <v>0</v>
      </c>
      <c r="O37" s="147" t="n">
        <f aca="false">IF(N37="A",4,IF(N37="B+",3.5,IF(N37="B",3,IF(N37="C+",2.5,IF(N37="C",2,IF(N37="D+",1.5,IF(N37="D",1,0)))))))</f>
        <v>0</v>
      </c>
      <c r="P37" s="148"/>
    </row>
    <row r="38" s="113" customFormat="true" ht="15.75" hidden="false" customHeight="false" outlineLevel="0" collapsed="false">
      <c r="A38" s="139" t="n">
        <v>27</v>
      </c>
      <c r="B38" s="154"/>
      <c r="C38" s="154"/>
      <c r="D38" s="154"/>
      <c r="E38" s="143"/>
      <c r="F38" s="150"/>
      <c r="G38" s="139"/>
      <c r="H38" s="139"/>
      <c r="I38" s="144" t="n">
        <f aca="false">IF(ISERROR(ROUND(AVERAGE(F38:H38),1)),0,ROUND(AVERAGE(F38:H38),1))</f>
        <v>0</v>
      </c>
      <c r="J38" s="139"/>
      <c r="K38" s="139"/>
      <c r="L38" s="144" t="n">
        <f aca="false">IF(ISERROR(ROUND(AVERAGE(J38:K38),1)),0,ROUND(AVERAGE(J38:K38),1))</f>
        <v>0</v>
      </c>
      <c r="M38" s="144" t="n">
        <f aca="false">IF(OR(E38=0,I38=0,L38=0,ISERROR(ROUND(E38*0.6+I38*0.3+L38*0.1,1))),0,ROUND(E38*0.6+I38*0.3+L38*0.1,1))</f>
        <v>0</v>
      </c>
      <c r="N38" s="146" t="n">
        <f aca="false">IF(M38=0,0,VLOOKUP(M38,Thang_điểm_chữ,2,1))</f>
        <v>0</v>
      </c>
      <c r="O38" s="147" t="n">
        <f aca="false">IF(N38="A",4,IF(N38="B+",3.5,IF(N38="B",3,IF(N38="C+",2.5,IF(N38="C",2,IF(N38="D+",1.5,IF(N38="D",1,0)))))))</f>
        <v>0</v>
      </c>
      <c r="P38" s="148"/>
    </row>
    <row r="39" s="113" customFormat="true" ht="15.75" hidden="false" customHeight="false" outlineLevel="0" collapsed="false">
      <c r="A39" s="139" t="n">
        <v>28</v>
      </c>
      <c r="B39" s="154"/>
      <c r="C39" s="154"/>
      <c r="D39" s="154"/>
      <c r="E39" s="143"/>
      <c r="F39" s="150"/>
      <c r="G39" s="139"/>
      <c r="H39" s="139"/>
      <c r="I39" s="144" t="n">
        <f aca="false">IF(ISERROR(ROUND(AVERAGE(F39:H39),1)),0,ROUND(AVERAGE(F39:H39),1))</f>
        <v>0</v>
      </c>
      <c r="J39" s="139"/>
      <c r="K39" s="139"/>
      <c r="L39" s="144" t="n">
        <f aca="false">IF(ISERROR(ROUND(AVERAGE(J39:K39),1)),0,ROUND(AVERAGE(J39:K39),1))</f>
        <v>0</v>
      </c>
      <c r="M39" s="144" t="n">
        <f aca="false">IF(OR(E39=0,I39=0,L39=0,ISERROR(ROUND(E39*0.6+I39*0.3+L39*0.1,1))),0,ROUND(E39*0.6+I39*0.3+L39*0.1,1))</f>
        <v>0</v>
      </c>
      <c r="N39" s="146" t="n">
        <f aca="false">IF(M39=0,0,VLOOKUP(M39,Thang_điểm_chữ,2,1))</f>
        <v>0</v>
      </c>
      <c r="O39" s="147" t="n">
        <f aca="false">IF(N39="A",4,IF(N39="B+",3.5,IF(N39="B",3,IF(N39="C+",2.5,IF(N39="C",2,IF(N39="D+",1.5,IF(N39="D",1,0)))))))</f>
        <v>0</v>
      </c>
      <c r="P39" s="148"/>
    </row>
    <row r="40" s="113" customFormat="true" ht="15.75" hidden="false" customHeight="false" outlineLevel="0" collapsed="false">
      <c r="A40" s="139" t="n">
        <v>29</v>
      </c>
      <c r="B40" s="154"/>
      <c r="C40" s="154"/>
      <c r="D40" s="154"/>
      <c r="E40" s="143"/>
      <c r="F40" s="150"/>
      <c r="G40" s="139"/>
      <c r="H40" s="139"/>
      <c r="I40" s="144" t="n">
        <f aca="false">IF(ISERROR(ROUND(AVERAGE(F40:H40),1)),0,ROUND(AVERAGE(F40:H40),1))</f>
        <v>0</v>
      </c>
      <c r="J40" s="139"/>
      <c r="K40" s="139"/>
      <c r="L40" s="144" t="n">
        <f aca="false">IF(ISERROR(ROUND(AVERAGE(J40:K40),1)),0,ROUND(AVERAGE(J40:K40),1))</f>
        <v>0</v>
      </c>
      <c r="M40" s="144" t="n">
        <f aca="false">IF(OR(E40=0,I40=0,L40=0,ISERROR(ROUND(E40*0.6+I40*0.3+L40*0.1,1))),0,ROUND(E40*0.6+I40*0.3+L40*0.1,1))</f>
        <v>0</v>
      </c>
      <c r="N40" s="146" t="n">
        <f aca="false">IF(M40=0,0,VLOOKUP(M40,Thang_điểm_chữ,2,1))</f>
        <v>0</v>
      </c>
      <c r="O40" s="147" t="n">
        <f aca="false">IF(N40="A",4,IF(N40="B+",3.5,IF(N40="B",3,IF(N40="C+",2.5,IF(N40="C",2,IF(N40="D+",1.5,IF(N40="D",1,0)))))))</f>
        <v>0</v>
      </c>
      <c r="P40" s="148"/>
    </row>
    <row r="41" s="113" customFormat="true" ht="15.75" hidden="false" customHeight="false" outlineLevel="0" collapsed="false">
      <c r="A41" s="139" t="n">
        <v>30</v>
      </c>
      <c r="B41" s="154"/>
      <c r="C41" s="154"/>
      <c r="D41" s="154"/>
      <c r="E41" s="143"/>
      <c r="F41" s="150"/>
      <c r="G41" s="139"/>
      <c r="H41" s="139"/>
      <c r="I41" s="144" t="n">
        <f aca="false">IF(ISERROR(ROUND(AVERAGE(F41:H41),1)),0,ROUND(AVERAGE(F41:H41),1))</f>
        <v>0</v>
      </c>
      <c r="J41" s="139"/>
      <c r="K41" s="139"/>
      <c r="L41" s="144" t="n">
        <f aca="false">IF(ISERROR(ROUND(AVERAGE(J41:K41),1)),0,ROUND(AVERAGE(J41:K41),1))</f>
        <v>0</v>
      </c>
      <c r="M41" s="144" t="n">
        <f aca="false">IF(OR(E41=0,I41=0,L41=0,ISERROR(ROUND(E41*0.6+I41*0.3+L41*0.1,1))),0,ROUND(E41*0.6+I41*0.3+L41*0.1,1))</f>
        <v>0</v>
      </c>
      <c r="N41" s="146" t="n">
        <f aca="false">IF(M41=0,0,VLOOKUP(M41,Thang_điểm_chữ,2,1))</f>
        <v>0</v>
      </c>
      <c r="O41" s="147" t="n">
        <f aca="false">IF(N41="A",4,IF(N41="B+",3.5,IF(N41="B",3,IF(N41="C+",2.5,IF(N41="C",2,IF(N41="D+",1.5,IF(N41="D",1,0)))))))</f>
        <v>0</v>
      </c>
      <c r="P41" s="148"/>
    </row>
    <row r="42" s="113" customFormat="true" ht="15.75" hidden="false" customHeight="false" outlineLevel="0" collapsed="false">
      <c r="A42" s="139" t="n">
        <v>31</v>
      </c>
      <c r="B42" s="154"/>
      <c r="C42" s="154"/>
      <c r="D42" s="154"/>
      <c r="E42" s="143"/>
      <c r="F42" s="150"/>
      <c r="G42" s="139"/>
      <c r="H42" s="139"/>
      <c r="I42" s="144" t="n">
        <f aca="false">IF(ISERROR(ROUND(AVERAGE(F42:H42),1)),0,ROUND(AVERAGE(F42:H42),1))</f>
        <v>0</v>
      </c>
      <c r="J42" s="139"/>
      <c r="K42" s="139"/>
      <c r="L42" s="144" t="n">
        <f aca="false">IF(ISERROR(ROUND(AVERAGE(J42:K42),1)),0,ROUND(AVERAGE(J42:K42),1))</f>
        <v>0</v>
      </c>
      <c r="M42" s="144" t="n">
        <f aca="false">IF(OR(E42=0,I42=0,L42=0,ISERROR(ROUND(E42*0.6+I42*0.3+L42*0.1,1))),0,ROUND(E42*0.6+I42*0.3+L42*0.1,1))</f>
        <v>0</v>
      </c>
      <c r="N42" s="146" t="n">
        <f aca="false">IF(M42=0,0,VLOOKUP(M42,Thang_điểm_chữ,2,1))</f>
        <v>0</v>
      </c>
      <c r="O42" s="147" t="n">
        <f aca="false">IF(N42="A",4,IF(N42="B+",3.5,IF(N42="B",3,IF(N42="C+",2.5,IF(N42="C",2,IF(N42="D+",1.5,IF(N42="D",1,0)))))))</f>
        <v>0</v>
      </c>
      <c r="P42" s="148"/>
    </row>
    <row r="43" s="113" customFormat="true" ht="15.75" hidden="false" customHeight="false" outlineLevel="0" collapsed="false">
      <c r="A43" s="139" t="n">
        <v>32</v>
      </c>
      <c r="B43" s="154"/>
      <c r="C43" s="154"/>
      <c r="D43" s="154"/>
      <c r="E43" s="143"/>
      <c r="F43" s="150"/>
      <c r="G43" s="139"/>
      <c r="H43" s="139"/>
      <c r="I43" s="144" t="n">
        <f aca="false">IF(ISERROR(ROUND(AVERAGE(F43:H43),1)),0,ROUND(AVERAGE(F43:H43),1))</f>
        <v>0</v>
      </c>
      <c r="J43" s="139"/>
      <c r="K43" s="139"/>
      <c r="L43" s="144" t="n">
        <f aca="false">IF(ISERROR(ROUND(AVERAGE(J43:K43),1)),0,ROUND(AVERAGE(J43:K43),1))</f>
        <v>0</v>
      </c>
      <c r="M43" s="144" t="n">
        <f aca="false">IF(OR(E43=0,I43=0,L43=0,ISERROR(ROUND(E43*0.6+I43*0.3+L43*0.1,1))),0,ROUND(E43*0.6+I43*0.3+L43*0.1,1))</f>
        <v>0</v>
      </c>
      <c r="N43" s="146" t="n">
        <f aca="false">IF(M43=0,0,VLOOKUP(M43,Thang_điểm_chữ,2,1))</f>
        <v>0</v>
      </c>
      <c r="O43" s="147" t="n">
        <f aca="false">IF(N43="A",4,IF(N43="B+",3.5,IF(N43="B",3,IF(N43="C+",2.5,IF(N43="C",2,IF(N43="D+",1.5,IF(N43="D",1,0)))))))</f>
        <v>0</v>
      </c>
      <c r="P43" s="148"/>
    </row>
    <row r="44" s="113" customFormat="true" ht="15.75" hidden="false" customHeight="false" outlineLevel="0" collapsed="false">
      <c r="A44" s="139" t="n">
        <v>33</v>
      </c>
      <c r="B44" s="154"/>
      <c r="C44" s="154"/>
      <c r="D44" s="154"/>
      <c r="E44" s="143"/>
      <c r="F44" s="150"/>
      <c r="G44" s="139"/>
      <c r="H44" s="139"/>
      <c r="I44" s="144" t="n">
        <f aca="false">IF(ISERROR(ROUND(AVERAGE(F44:H44),1)),0,ROUND(AVERAGE(F44:H44),1))</f>
        <v>0</v>
      </c>
      <c r="J44" s="139"/>
      <c r="K44" s="139"/>
      <c r="L44" s="144" t="n">
        <f aca="false">IF(ISERROR(ROUND(AVERAGE(J44:K44),1)),0,ROUND(AVERAGE(J44:K44),1))</f>
        <v>0</v>
      </c>
      <c r="M44" s="144" t="n">
        <f aca="false">IF(OR(E44=0,I44=0,L44=0,ISERROR(ROUND(E44*0.6+I44*0.3+L44*0.1,1))),0,ROUND(E44*0.6+I44*0.3+L44*0.1,1))</f>
        <v>0</v>
      </c>
      <c r="N44" s="146" t="n">
        <f aca="false">IF(M44=0,0,VLOOKUP(M44,Thang_điểm_chữ,2,1))</f>
        <v>0</v>
      </c>
      <c r="O44" s="147" t="n">
        <f aca="false">IF(N44="A",4,IF(N44="B+",3.5,IF(N44="B",3,IF(N44="C+",2.5,IF(N44="C",2,IF(N44="D+",1.5,IF(N44="D",1,0)))))))</f>
        <v>0</v>
      </c>
      <c r="P44" s="148"/>
    </row>
    <row r="45" s="113" customFormat="true" ht="15.75" hidden="false" customHeight="false" outlineLevel="0" collapsed="false">
      <c r="A45" s="139" t="n">
        <v>34</v>
      </c>
      <c r="B45" s="154"/>
      <c r="C45" s="154"/>
      <c r="D45" s="154"/>
      <c r="E45" s="143"/>
      <c r="F45" s="150"/>
      <c r="G45" s="139"/>
      <c r="H45" s="139"/>
      <c r="I45" s="144" t="n">
        <f aca="false">IF(ISERROR(ROUND(AVERAGE(F45:H45),1)),0,ROUND(AVERAGE(F45:H45),1))</f>
        <v>0</v>
      </c>
      <c r="J45" s="139"/>
      <c r="K45" s="139"/>
      <c r="L45" s="144" t="n">
        <f aca="false">IF(ISERROR(ROUND(AVERAGE(J45:K45),1)),0,ROUND(AVERAGE(J45:K45),1))</f>
        <v>0</v>
      </c>
      <c r="M45" s="144" t="n">
        <f aca="false">IF(OR(E45=0,I45=0,L45=0,ISERROR(ROUND(E45*0.6+I45*0.3+L45*0.1,1))),0,ROUND(E45*0.6+I45*0.3+L45*0.1,1))</f>
        <v>0</v>
      </c>
      <c r="N45" s="146" t="n">
        <f aca="false">IF(M45=0,0,VLOOKUP(M45,Thang_điểm_chữ,2,1))</f>
        <v>0</v>
      </c>
      <c r="O45" s="147" t="n">
        <f aca="false">IF(N45="A",4,IF(N45="B+",3.5,IF(N45="B",3,IF(N45="C+",2.5,IF(N45="C",2,IF(N45="D+",1.5,IF(N45="D",1,0)))))))</f>
        <v>0</v>
      </c>
      <c r="P45" s="148"/>
    </row>
    <row r="46" s="113" customFormat="true" ht="15.75" hidden="false" customHeight="false" outlineLevel="0" collapsed="false">
      <c r="A46" s="139" t="n">
        <v>35</v>
      </c>
      <c r="B46" s="154"/>
      <c r="C46" s="154"/>
      <c r="D46" s="154"/>
      <c r="E46" s="143"/>
      <c r="F46" s="150"/>
      <c r="G46" s="139"/>
      <c r="H46" s="139"/>
      <c r="I46" s="144" t="n">
        <f aca="false">IF(ISERROR(ROUND(AVERAGE(F46:H46),1)),0,ROUND(AVERAGE(F46:H46),1))</f>
        <v>0</v>
      </c>
      <c r="J46" s="139"/>
      <c r="K46" s="139"/>
      <c r="L46" s="144" t="n">
        <f aca="false">IF(ISERROR(ROUND(AVERAGE(J46:K46),1)),0,ROUND(AVERAGE(J46:K46),1))</f>
        <v>0</v>
      </c>
      <c r="M46" s="144" t="n">
        <f aca="false">IF(OR(E46=0,I46=0,L46=0,ISERROR(ROUND(E46*0.6+I46*0.3+L46*0.1,1))),0,ROUND(E46*0.6+I46*0.3+L46*0.1,1))</f>
        <v>0</v>
      </c>
      <c r="N46" s="146" t="n">
        <f aca="false">IF(M46=0,0,VLOOKUP(M46,Thang_điểm_chữ,2,1))</f>
        <v>0</v>
      </c>
      <c r="O46" s="147" t="n">
        <f aca="false">IF(N46="A",4,IF(N46="B+",3.5,IF(N46="B",3,IF(N46="C+",2.5,IF(N46="C",2,IF(N46="D+",1.5,IF(N46="D",1,0)))))))</f>
        <v>0</v>
      </c>
      <c r="P46" s="148"/>
    </row>
    <row r="47" s="113" customFormat="true" ht="15.75" hidden="false" customHeight="false" outlineLevel="0" collapsed="false">
      <c r="A47" s="139" t="n">
        <v>36</v>
      </c>
      <c r="B47" s="154"/>
      <c r="C47" s="155"/>
      <c r="D47" s="155"/>
      <c r="E47" s="143"/>
      <c r="F47" s="150"/>
      <c r="G47" s="139"/>
      <c r="H47" s="139"/>
      <c r="I47" s="144" t="n">
        <f aca="false">IF(ISERROR(ROUND(AVERAGE(F47:H47),1)),0,ROUND(AVERAGE(F47:H47),1))</f>
        <v>0</v>
      </c>
      <c r="J47" s="139"/>
      <c r="K47" s="139"/>
      <c r="L47" s="144" t="n">
        <f aca="false">IF(ISERROR(ROUND(AVERAGE(J47:K47),1)),0,ROUND(AVERAGE(J47:K47),1))</f>
        <v>0</v>
      </c>
      <c r="M47" s="144" t="n">
        <f aca="false">IF(OR(E47=0,I47=0,L47=0,ISERROR(ROUND(E47*0.6+I47*0.3+L47*0.1,1))),0,ROUND(E47*0.6+I47*0.3+L47*0.1,1))</f>
        <v>0</v>
      </c>
      <c r="N47" s="146" t="n">
        <f aca="false">IF(M47=0,0,VLOOKUP(M47,Thang_điểm_chữ,2,1))</f>
        <v>0</v>
      </c>
      <c r="O47" s="147" t="n">
        <f aca="false">IF(N47="A",4,IF(N47="B+",3.5,IF(N47="B",3,IF(N47="C+",2.5,IF(N47="C",2,IF(N47="D+",1.5,IF(N47="D",1,0)))))))</f>
        <v>0</v>
      </c>
      <c r="P47" s="148"/>
    </row>
    <row r="48" s="113" customFormat="true" ht="15.75" hidden="false" customHeight="false" outlineLevel="0" collapsed="false">
      <c r="A48" s="139" t="n">
        <v>37</v>
      </c>
      <c r="B48" s="154"/>
      <c r="C48" s="155"/>
      <c r="D48" s="155"/>
      <c r="E48" s="143"/>
      <c r="F48" s="150"/>
      <c r="G48" s="139"/>
      <c r="H48" s="139"/>
      <c r="I48" s="144" t="n">
        <f aca="false">IF(ISERROR(ROUND(AVERAGE(F48:H48),1)),0,ROUND(AVERAGE(F48:H48),1))</f>
        <v>0</v>
      </c>
      <c r="J48" s="139"/>
      <c r="K48" s="139"/>
      <c r="L48" s="144" t="n">
        <f aca="false">IF(ISERROR(ROUND(AVERAGE(J48:K48),1)),0,ROUND(AVERAGE(J48:K48),1))</f>
        <v>0</v>
      </c>
      <c r="M48" s="144" t="n">
        <f aca="false">IF(OR(E48=0,I48=0,L48=0,ISERROR(ROUND(E48*0.6+I48*0.3+L48*0.1,1))),0,ROUND(E48*0.6+I48*0.3+L48*0.1,1))</f>
        <v>0</v>
      </c>
      <c r="N48" s="146" t="n">
        <f aca="false">IF(M48=0,0,VLOOKUP(M48,Thang_điểm_chữ,2,1))</f>
        <v>0</v>
      </c>
      <c r="O48" s="147" t="n">
        <f aca="false">IF(N48="A",4,IF(N48="B+",3.5,IF(N48="B",3,IF(N48="C+",2.5,IF(N48="C",2,IF(N48="D+",1.5,IF(N48="D",1,0)))))))</f>
        <v>0</v>
      </c>
      <c r="P48" s="148"/>
    </row>
    <row r="49" s="113" customFormat="true" ht="15.75" hidden="false" customHeight="false" outlineLevel="0" collapsed="false">
      <c r="A49" s="139" t="n">
        <v>38</v>
      </c>
      <c r="B49" s="154"/>
      <c r="C49" s="155"/>
      <c r="D49" s="155"/>
      <c r="E49" s="143"/>
      <c r="F49" s="150"/>
      <c r="G49" s="139"/>
      <c r="H49" s="139"/>
      <c r="I49" s="144" t="n">
        <f aca="false">IF(ISERROR(ROUND(AVERAGE(F49:H49),1)),0,ROUND(AVERAGE(F49:H49),1))</f>
        <v>0</v>
      </c>
      <c r="J49" s="139"/>
      <c r="K49" s="139"/>
      <c r="L49" s="144" t="n">
        <f aca="false">IF(ISERROR(ROUND(AVERAGE(J49:K49),1)),0,ROUND(AVERAGE(J49:K49),1))</f>
        <v>0</v>
      </c>
      <c r="M49" s="144" t="n">
        <f aca="false">IF(OR(E49=0,I49=0,L49=0,ISERROR(ROUND(E49*0.6+I49*0.3+L49*0.1,1))),0,ROUND(E49*0.6+I49*0.3+L49*0.1,1))</f>
        <v>0</v>
      </c>
      <c r="N49" s="146" t="n">
        <f aca="false">IF(M49=0,0,VLOOKUP(M49,Thang_điểm_chữ,2,1))</f>
        <v>0</v>
      </c>
      <c r="O49" s="147" t="n">
        <f aca="false">IF(N49="A",4,IF(N49="B+",3.5,IF(N49="B",3,IF(N49="C+",2.5,IF(N49="C",2,IF(N49="D+",1.5,IF(N49="D",1,0)))))))</f>
        <v>0</v>
      </c>
      <c r="P49" s="148"/>
    </row>
    <row r="50" s="113" customFormat="true" ht="15.75" hidden="false" customHeight="false" outlineLevel="0" collapsed="false">
      <c r="A50" s="139" t="n">
        <v>39</v>
      </c>
      <c r="B50" s="154"/>
      <c r="C50" s="155"/>
      <c r="D50" s="155"/>
      <c r="E50" s="143"/>
      <c r="F50" s="150"/>
      <c r="G50" s="139"/>
      <c r="H50" s="139"/>
      <c r="I50" s="144" t="n">
        <f aca="false">IF(ISERROR(ROUND(AVERAGE(F50:H50),1)),0,ROUND(AVERAGE(F50:H50),1))</f>
        <v>0</v>
      </c>
      <c r="J50" s="139"/>
      <c r="K50" s="139"/>
      <c r="L50" s="144" t="n">
        <f aca="false">IF(ISERROR(ROUND(AVERAGE(J50:K50),1)),0,ROUND(AVERAGE(J50:K50),1))</f>
        <v>0</v>
      </c>
      <c r="M50" s="144" t="n">
        <f aca="false">IF(OR(E50=0,I50=0,L50=0,ISERROR(ROUND(E50*0.6+I50*0.3+L50*0.1,1))),0,ROUND(E50*0.6+I50*0.3+L50*0.1,1))</f>
        <v>0</v>
      </c>
      <c r="N50" s="146" t="n">
        <f aca="false">IF(M50=0,0,VLOOKUP(M50,Thang_điểm_chữ,2,1))</f>
        <v>0</v>
      </c>
      <c r="O50" s="147" t="n">
        <f aca="false">IF(N50="A",4,IF(N50="B+",3.5,IF(N50="B",3,IF(N50="C+",2.5,IF(N50="C",2,IF(N50="D+",1.5,IF(N50="D",1,0)))))))</f>
        <v>0</v>
      </c>
      <c r="P50" s="148"/>
    </row>
    <row r="51" s="113" customFormat="true" ht="15.75" hidden="false" customHeight="false" outlineLevel="0" collapsed="false">
      <c r="A51" s="139" t="n">
        <v>40</v>
      </c>
      <c r="B51" s="154"/>
      <c r="C51" s="155"/>
      <c r="D51" s="155"/>
      <c r="E51" s="143"/>
      <c r="F51" s="150"/>
      <c r="G51" s="139"/>
      <c r="H51" s="139"/>
      <c r="I51" s="144" t="n">
        <f aca="false">IF(ISERROR(ROUND(AVERAGE(F51:H51),1)),0,ROUND(AVERAGE(F51:H51),1))</f>
        <v>0</v>
      </c>
      <c r="J51" s="139"/>
      <c r="K51" s="139"/>
      <c r="L51" s="144" t="n">
        <f aca="false">IF(ISERROR(ROUND(AVERAGE(J51:K51),1)),0,ROUND(AVERAGE(J51:K51),1))</f>
        <v>0</v>
      </c>
      <c r="M51" s="144" t="n">
        <f aca="false">IF(OR(E51=0,I51=0,L51=0,ISERROR(ROUND(E51*0.6+I51*0.3+L51*0.1,1))),0,ROUND(E51*0.6+I51*0.3+L51*0.1,1))</f>
        <v>0</v>
      </c>
      <c r="N51" s="146" t="n">
        <f aca="false">IF(M51=0,0,VLOOKUP(M51,Thang_điểm_chữ,2,1))</f>
        <v>0</v>
      </c>
      <c r="O51" s="147" t="n">
        <f aca="false">IF(N51="A",4,IF(N51="B+",3.5,IF(N51="B",3,IF(N51="C+",2.5,IF(N51="C",2,IF(N51="D+",1.5,IF(N51="D",1,0)))))))</f>
        <v>0</v>
      </c>
      <c r="P51" s="148"/>
    </row>
    <row r="52" s="113" customFormat="true" ht="15.75" hidden="false" customHeight="false" outlineLevel="0" collapsed="false">
      <c r="A52" s="139" t="n">
        <v>41</v>
      </c>
      <c r="B52" s="154"/>
      <c r="C52" s="155"/>
      <c r="D52" s="155"/>
      <c r="E52" s="143"/>
      <c r="F52" s="150"/>
      <c r="G52" s="139"/>
      <c r="H52" s="139"/>
      <c r="I52" s="144" t="n">
        <f aca="false">IF(ISERROR(ROUND(AVERAGE(F52:H52),1)),0,ROUND(AVERAGE(F52:H52),1))</f>
        <v>0</v>
      </c>
      <c r="J52" s="139"/>
      <c r="K52" s="139"/>
      <c r="L52" s="144" t="n">
        <f aca="false">IF(ISERROR(ROUND(AVERAGE(J52:K52),1)),0,ROUND(AVERAGE(J52:K52),1))</f>
        <v>0</v>
      </c>
      <c r="M52" s="144" t="n">
        <f aca="false">IF(OR(E52=0,I52=0,L52=0,ISERROR(ROUND(E52*0.6+I52*0.3+L52*0.1,1))),0,ROUND(E52*0.6+I52*0.3+L52*0.1,1))</f>
        <v>0</v>
      </c>
      <c r="N52" s="146" t="n">
        <f aca="false">IF(M52=0,0,VLOOKUP(M52,Thang_điểm_chữ,2,1))</f>
        <v>0</v>
      </c>
      <c r="O52" s="147" t="n">
        <f aca="false">IF(N52="A",4,IF(N52="B+",3.5,IF(N52="B",3,IF(N52="C+",2.5,IF(N52="C",2,IF(N52="D+",1.5,IF(N52="D",1,0)))))))</f>
        <v>0</v>
      </c>
      <c r="P52" s="148"/>
    </row>
    <row r="53" s="113" customFormat="true" ht="15.75" hidden="false" customHeight="false" outlineLevel="0" collapsed="false">
      <c r="A53" s="139" t="n">
        <v>42</v>
      </c>
      <c r="B53" s="154"/>
      <c r="C53" s="155"/>
      <c r="D53" s="155"/>
      <c r="E53" s="143"/>
      <c r="F53" s="150"/>
      <c r="G53" s="139"/>
      <c r="H53" s="139"/>
      <c r="I53" s="144" t="n">
        <f aca="false">IF(ISERROR(ROUND(AVERAGE(F53:H53),1)),0,ROUND(AVERAGE(F53:H53),1))</f>
        <v>0</v>
      </c>
      <c r="J53" s="139"/>
      <c r="K53" s="139"/>
      <c r="L53" s="144" t="n">
        <f aca="false">IF(ISERROR(ROUND(AVERAGE(J53:K53),1)),0,ROUND(AVERAGE(J53:K53),1))</f>
        <v>0</v>
      </c>
      <c r="M53" s="144" t="n">
        <f aca="false">IF(OR(E53=0,I53=0,L53=0,ISERROR(ROUND(E53*0.6+I53*0.3+L53*0.1,1))),0,ROUND(E53*0.6+I53*0.3+L53*0.1,1))</f>
        <v>0</v>
      </c>
      <c r="N53" s="146" t="n">
        <f aca="false">IF(M53=0,0,VLOOKUP(M53,Thang_điểm_chữ,2,1))</f>
        <v>0</v>
      </c>
      <c r="O53" s="147" t="n">
        <f aca="false">IF(N53="A",4,IF(N53="B+",3.5,IF(N53="B",3,IF(N53="C+",2.5,IF(N53="C",2,IF(N53="D+",1.5,IF(N53="D",1,0)))))))</f>
        <v>0</v>
      </c>
      <c r="P53" s="148"/>
    </row>
    <row r="54" s="113" customFormat="true" ht="15.75" hidden="false" customHeight="false" outlineLevel="0" collapsed="false">
      <c r="A54" s="139" t="n">
        <v>43</v>
      </c>
      <c r="B54" s="154"/>
      <c r="C54" s="155"/>
      <c r="D54" s="155"/>
      <c r="E54" s="143"/>
      <c r="F54" s="150"/>
      <c r="G54" s="139"/>
      <c r="H54" s="139"/>
      <c r="I54" s="156" t="n">
        <f aca="false">IF(ISERROR(ROUND(AVERAGE(F54:H54),1)),0,ROUND(AVERAGE(F54:H54),1))</f>
        <v>0</v>
      </c>
      <c r="J54" s="139"/>
      <c r="K54" s="139"/>
      <c r="L54" s="144" t="n">
        <f aca="false">IF(ISERROR(ROUND(AVERAGE(J54:K54),1)),0,ROUND(AVERAGE(J54:K54),1))</f>
        <v>0</v>
      </c>
      <c r="M54" s="144" t="n">
        <f aca="false">IF(OR(E54=0,I54=0,L54=0,ISERROR(ROUND(E54*0.6+I54*0.3+L54*0.1,1))),0,ROUND(E54*0.6+I54*0.3+L54*0.1,1))</f>
        <v>0</v>
      </c>
      <c r="N54" s="146" t="n">
        <f aca="false">IF(M54=0,0,VLOOKUP(M54,Thang_điểm_chữ,2,1))</f>
        <v>0</v>
      </c>
      <c r="O54" s="147" t="n">
        <f aca="false">IF(N54="A",4,IF(N54="B+",3.5,IF(N54="B",3,IF(N54="C+",2.5,IF(N54="C",2,IF(N54="D+",1.5,IF(N54="D",1,0)))))))</f>
        <v>0</v>
      </c>
      <c r="P54" s="148"/>
    </row>
    <row r="55" s="113" customFormat="true" ht="15.75" hidden="false" customHeight="false" outlineLevel="0" collapsed="false">
      <c r="A55" s="139" t="n">
        <v>44</v>
      </c>
      <c r="B55" s="154"/>
      <c r="C55" s="155"/>
      <c r="D55" s="155"/>
      <c r="E55" s="143"/>
      <c r="F55" s="150"/>
      <c r="G55" s="139"/>
      <c r="H55" s="139"/>
      <c r="I55" s="144" t="n">
        <f aca="false">IF(ISERROR(ROUND(AVERAGE(F55:H55),1)),0,ROUND(AVERAGE(F55:H55),1))</f>
        <v>0</v>
      </c>
      <c r="J55" s="139"/>
      <c r="K55" s="139"/>
      <c r="L55" s="144" t="n">
        <f aca="false">IF(ISERROR(ROUND(AVERAGE(J55:K55),1)),0,ROUND(AVERAGE(J55:K55),1))</f>
        <v>0</v>
      </c>
      <c r="M55" s="144" t="n">
        <f aca="false">IF(OR(E55=0,I55=0,L55=0,ISERROR(ROUND(E55*0.6+I55*0.3+L55*0.1,1))),0,ROUND(E55*0.6+I55*0.3+L55*0.1,1))</f>
        <v>0</v>
      </c>
      <c r="N55" s="146" t="n">
        <f aca="false">IF(M55=0,0,VLOOKUP(M55,Thang_điểm_chữ,2,1))</f>
        <v>0</v>
      </c>
      <c r="O55" s="147" t="n">
        <f aca="false">IF(N55="A",4,IF(N55="B+",3.5,IF(N55="B",3,IF(N55="C+",2.5,IF(N55="C",2,IF(N55="D+",1.5,IF(N55="D",1,0)))))))</f>
        <v>0</v>
      </c>
      <c r="P55" s="148"/>
    </row>
    <row r="56" s="113" customFormat="true" ht="15.75" hidden="false" customHeight="false" outlineLevel="0" collapsed="false">
      <c r="A56" s="139" t="n">
        <v>45</v>
      </c>
      <c r="B56" s="154"/>
      <c r="C56" s="155"/>
      <c r="D56" s="155"/>
      <c r="E56" s="143"/>
      <c r="F56" s="150"/>
      <c r="G56" s="139"/>
      <c r="H56" s="139"/>
      <c r="I56" s="144" t="n">
        <f aca="false">IF(ISERROR(ROUND(AVERAGE(F56:H56),1)),0,ROUND(AVERAGE(F56:H56),1))</f>
        <v>0</v>
      </c>
      <c r="J56" s="139"/>
      <c r="K56" s="139"/>
      <c r="L56" s="144" t="n">
        <f aca="false">IF(ISERROR(ROUND(AVERAGE(J56:K56),1)),0,ROUND(AVERAGE(J56:K56),1))</f>
        <v>0</v>
      </c>
      <c r="M56" s="144" t="n">
        <f aca="false">IF(OR(E56=0,I56=0,L56=0,ISERROR(ROUND(E56*0.6+I56*0.3+L56*0.1,1))),0,ROUND(E56*0.6+I56*0.3+L56*0.1,1))</f>
        <v>0</v>
      </c>
      <c r="N56" s="146" t="n">
        <f aca="false">IF(M56=0,0,VLOOKUP(M56,Thang_điểm_chữ,2,1))</f>
        <v>0</v>
      </c>
      <c r="O56" s="147" t="n">
        <f aca="false">IF(N56="A",4,IF(N56="B+",3.5,IF(N56="B",3,IF(N56="C+",2.5,IF(N56="C",2,IF(N56="D+",1.5,IF(N56="D",1,0)))))))</f>
        <v>0</v>
      </c>
      <c r="P56" s="148"/>
    </row>
    <row r="57" s="113" customFormat="true" ht="15.75" hidden="false" customHeight="false" outlineLevel="0" collapsed="false">
      <c r="A57" s="139" t="n">
        <v>46</v>
      </c>
      <c r="B57" s="154"/>
      <c r="C57" s="155"/>
      <c r="D57" s="155"/>
      <c r="E57" s="143"/>
      <c r="F57" s="150"/>
      <c r="G57" s="139"/>
      <c r="H57" s="139"/>
      <c r="I57" s="144" t="n">
        <f aca="false">IF(ISERROR(ROUND(AVERAGE(F57:H57),1)),0,ROUND(AVERAGE(F57:H57),1))</f>
        <v>0</v>
      </c>
      <c r="J57" s="139"/>
      <c r="K57" s="139"/>
      <c r="L57" s="144" t="n">
        <f aca="false">IF(ISERROR(ROUND(AVERAGE(J57:K57),1)),0,ROUND(AVERAGE(J57:K57),1))</f>
        <v>0</v>
      </c>
      <c r="M57" s="144" t="n">
        <f aca="false">IF(OR(E57=0,I57=0,L57=0,ISERROR(ROUND(E57*0.6+I57*0.3+L57*0.1,1))),0,ROUND(E57*0.6+I57*0.3+L57*0.1,1))</f>
        <v>0</v>
      </c>
      <c r="N57" s="146" t="n">
        <f aca="false">IF(M57=0,0,VLOOKUP(M57,Thang_điểm_chữ,2,1))</f>
        <v>0</v>
      </c>
      <c r="O57" s="147" t="n">
        <f aca="false">IF(N57="A",4,IF(N57="B+",3.5,IF(N57="B",3,IF(N57="C+",2.5,IF(N57="C",2,IF(N57="D+",1.5,IF(N57="D",1,0)))))))</f>
        <v>0</v>
      </c>
      <c r="P57" s="148"/>
    </row>
    <row r="58" s="113" customFormat="true" ht="15.75" hidden="false" customHeight="false" outlineLevel="0" collapsed="false">
      <c r="A58" s="139" t="n">
        <v>47</v>
      </c>
      <c r="B58" s="154"/>
      <c r="C58" s="155"/>
      <c r="D58" s="155"/>
      <c r="E58" s="143"/>
      <c r="F58" s="150"/>
      <c r="G58" s="139"/>
      <c r="H58" s="139"/>
      <c r="I58" s="144" t="n">
        <f aca="false">IF(ISERROR(ROUND(AVERAGE(F58:H58),1)),0,ROUND(AVERAGE(F58:H58),1))</f>
        <v>0</v>
      </c>
      <c r="J58" s="139"/>
      <c r="K58" s="139"/>
      <c r="L58" s="144" t="n">
        <f aca="false">IF(ISERROR(ROUND(AVERAGE(J58:K58),1)),0,ROUND(AVERAGE(J58:K58),1))</f>
        <v>0</v>
      </c>
      <c r="M58" s="144" t="n">
        <f aca="false">IF(OR(E58=0,I58=0,L58=0,ISERROR(ROUND(E58*0.6+I58*0.3+L58*0.1,1))),0,ROUND(E58*0.6+I58*0.3+L58*0.1,1))</f>
        <v>0</v>
      </c>
      <c r="N58" s="146" t="n">
        <f aca="false">IF(M58=0,0,VLOOKUP(M58,Thang_điểm_chữ,2,1))</f>
        <v>0</v>
      </c>
      <c r="O58" s="147" t="n">
        <f aca="false">IF(N58="A",4,IF(N58="B+",3.5,IF(N58="B",3,IF(N58="C+",2.5,IF(N58="C",2,IF(N58="D+",1.5,IF(N58="D",1,0)))))))</f>
        <v>0</v>
      </c>
      <c r="P58" s="148"/>
    </row>
    <row r="59" s="113" customFormat="true" ht="15.75" hidden="false" customHeight="false" outlineLevel="0" collapsed="false">
      <c r="A59" s="139" t="n">
        <v>48</v>
      </c>
      <c r="B59" s="154"/>
      <c r="C59" s="155"/>
      <c r="D59" s="155"/>
      <c r="E59" s="143"/>
      <c r="F59" s="150"/>
      <c r="G59" s="139"/>
      <c r="H59" s="139"/>
      <c r="I59" s="144" t="n">
        <f aca="false">IF(ISERROR(ROUND(AVERAGE(F59:H59),1)),0,ROUND(AVERAGE(F59:H59),1))</f>
        <v>0</v>
      </c>
      <c r="J59" s="139"/>
      <c r="K59" s="139"/>
      <c r="L59" s="144" t="n">
        <f aca="false">IF(ISERROR(ROUND(AVERAGE(J59:K59),1)),0,ROUND(AVERAGE(J59:K59),1))</f>
        <v>0</v>
      </c>
      <c r="M59" s="144" t="n">
        <f aca="false">IF(OR(E59=0,I59=0,L59=0,ISERROR(ROUND(E59*0.6+I59*0.3+L59*0.1,1))),0,ROUND(E59*0.6+I59*0.3+L59*0.1,1))</f>
        <v>0</v>
      </c>
      <c r="N59" s="146" t="n">
        <f aca="false">IF(M59=0,0,VLOOKUP(M59,Thang_điểm_chữ,2,1))</f>
        <v>0</v>
      </c>
      <c r="O59" s="147" t="n">
        <f aca="false">IF(N59="A",4,IF(N59="B+",3.5,IF(N59="B",3,IF(N59="C+",2.5,IF(N59="C",2,IF(N59="D+",1.5,IF(N59="D",1,0)))))))</f>
        <v>0</v>
      </c>
      <c r="P59" s="148"/>
    </row>
    <row r="60" s="113" customFormat="true" ht="15.75" hidden="false" customHeight="false" outlineLevel="0" collapsed="false">
      <c r="A60" s="139" t="n">
        <v>49</v>
      </c>
      <c r="B60" s="154"/>
      <c r="C60" s="155"/>
      <c r="D60" s="155"/>
      <c r="E60" s="143"/>
      <c r="F60" s="150"/>
      <c r="G60" s="139"/>
      <c r="H60" s="139"/>
      <c r="I60" s="144" t="n">
        <f aca="false">IF(ISERROR(ROUND(AVERAGE(F60:H60),1)),0,ROUND(AVERAGE(F60:H60),1))</f>
        <v>0</v>
      </c>
      <c r="J60" s="139"/>
      <c r="K60" s="139"/>
      <c r="L60" s="144" t="n">
        <f aca="false">IF(ISERROR(ROUND(AVERAGE(J60:K60),1)),0,ROUND(AVERAGE(J60:K60),1))</f>
        <v>0</v>
      </c>
      <c r="M60" s="144" t="n">
        <f aca="false">IF(OR(E60=0,I60=0,L60=0,ISERROR(ROUND(E60*0.6+I60*0.3+L60*0.1,1))),0,ROUND(E60*0.6+I60*0.3+L60*0.1,1))</f>
        <v>0</v>
      </c>
      <c r="N60" s="146" t="n">
        <f aca="false">IF(M60=0,0,VLOOKUP(M60,Thang_điểm_chữ,2,1))</f>
        <v>0</v>
      </c>
      <c r="O60" s="147" t="n">
        <f aca="false">IF(N60="A",4,IF(N60="B+",3.5,IF(N60="B",3,IF(N60="C+",2.5,IF(N60="C",2,IF(N60="D+",1.5,IF(N60="D",1,0)))))))</f>
        <v>0</v>
      </c>
      <c r="P60" s="148"/>
    </row>
    <row r="61" s="113" customFormat="true" ht="15" hidden="false" customHeight="false" outlineLevel="0" collapsed="false">
      <c r="A61" s="139" t="n">
        <v>50</v>
      </c>
      <c r="B61" s="157"/>
      <c r="C61" s="158"/>
      <c r="D61" s="158"/>
      <c r="E61" s="143"/>
      <c r="F61" s="150"/>
      <c r="G61" s="139"/>
      <c r="H61" s="139"/>
      <c r="I61" s="144" t="n">
        <f aca="false">IF(ISERROR(ROUND(AVERAGE(F61:H61),1)),0,ROUND(AVERAGE(F61:H61),1))</f>
        <v>0</v>
      </c>
      <c r="J61" s="139"/>
      <c r="K61" s="139"/>
      <c r="L61" s="144" t="n">
        <f aca="false">IF(ISERROR(ROUND(AVERAGE(J61:K61),1)),0,ROUND(AVERAGE(J61:K61),1))</f>
        <v>0</v>
      </c>
      <c r="M61" s="144" t="n">
        <f aca="false">IF(OR(E61=0,I61=0,L61=0,ISERROR(ROUND(E61*0.6+I61*0.3+L61*0.1,1))),0,ROUND(E61*0.6+I61*0.3+L61*0.1,1))</f>
        <v>0</v>
      </c>
      <c r="N61" s="146" t="n">
        <f aca="false">IF(M61=0,0,VLOOKUP(M61,Thang_điểm_chữ,2,1))</f>
        <v>0</v>
      </c>
      <c r="O61" s="147" t="n">
        <f aca="false">IF(N61="A",4,IF(N61="B+",3.5,IF(N61="B",3,IF(N61="C+",2.5,IF(N61="C",2,IF(N61="D+",1.5,IF(N61="D",1,0)))))))</f>
        <v>0</v>
      </c>
      <c r="P61" s="148"/>
    </row>
    <row r="62" s="113" customFormat="true" ht="15" hidden="false" customHeight="false" outlineLevel="0" collapsed="false">
      <c r="A62" s="139" t="n">
        <v>51</v>
      </c>
      <c r="B62" s="157"/>
      <c r="C62" s="158"/>
      <c r="D62" s="158"/>
      <c r="E62" s="143"/>
      <c r="F62" s="150"/>
      <c r="G62" s="139"/>
      <c r="H62" s="139"/>
      <c r="I62" s="144" t="n">
        <f aca="false">IF(ISERROR(ROUND(AVERAGE(F62:H62),1)),0,ROUND(AVERAGE(F62:H62),1))</f>
        <v>0</v>
      </c>
      <c r="J62" s="139"/>
      <c r="K62" s="139"/>
      <c r="L62" s="144" t="n">
        <f aca="false">IF(ISERROR(ROUND(AVERAGE(J62:K62),1)),0,ROUND(AVERAGE(J62:K62),1))</f>
        <v>0</v>
      </c>
      <c r="M62" s="144" t="n">
        <f aca="false">IF(OR(E62=0,I62=0,L62=0,ISERROR(ROUND(E62*0.6+I62*0.3+L62*0.1,1))),0,ROUND(E62*0.6+I62*0.3+L62*0.1,1))</f>
        <v>0</v>
      </c>
      <c r="N62" s="146" t="n">
        <f aca="false">IF(M62=0,0,VLOOKUP(M62,Thang_điểm_chữ,2,1))</f>
        <v>0</v>
      </c>
      <c r="O62" s="147" t="n">
        <f aca="false">IF(N62="A",4,IF(N62="B+",3.5,IF(N62="B",3,IF(N62="C+",2.5,IF(N62="C",2,IF(N62="D+",1.5,IF(N62="D",1,0)))))))</f>
        <v>0</v>
      </c>
      <c r="P62" s="148"/>
    </row>
    <row r="63" s="113" customFormat="true" ht="15" hidden="true" customHeight="false" outlineLevel="0" collapsed="false">
      <c r="A63" s="139" t="n">
        <v>52</v>
      </c>
      <c r="B63" s="157"/>
      <c r="C63" s="158"/>
      <c r="D63" s="158"/>
      <c r="E63" s="143"/>
      <c r="F63" s="150"/>
      <c r="G63" s="139"/>
      <c r="H63" s="139"/>
      <c r="I63" s="144" t="n">
        <f aca="false">IF(ISERROR(ROUND(AVERAGE(F63:H63),1)),0,ROUND(AVERAGE(F63:H63),1))</f>
        <v>0</v>
      </c>
      <c r="J63" s="139"/>
      <c r="K63" s="139"/>
      <c r="L63" s="144" t="n">
        <f aca="false">IF(ISERROR(ROUND(AVERAGE(J63:K63),1)),0,ROUND(AVERAGE(J63:K63),1))</f>
        <v>0</v>
      </c>
      <c r="M63" s="144" t="n">
        <f aca="false">IF(OR(E63=0,I63=0,L63=0,ISERROR(ROUND(E63*0.6+I63*0.3+L63*0.1,1))),0,ROUND(E63*0.6+I63*0.3+L63*0.1,1))</f>
        <v>0</v>
      </c>
      <c r="N63" s="146" t="n">
        <f aca="false">IF(M63=0,0,VLOOKUP(M63,Thang_điểm_chữ,2,1))</f>
        <v>0</v>
      </c>
      <c r="O63" s="147" t="n">
        <f aca="false">IF(N63="A",4,IF(N63="B+",3.5,IF(N63="B",3,IF(N63="C+",2.5,IF(N63="C",2,IF(N63="D+",1.5,IF(N63="D",1,0)))))))</f>
        <v>0</v>
      </c>
      <c r="P63" s="148"/>
    </row>
    <row r="64" s="113" customFormat="true" ht="15" hidden="true" customHeight="false" outlineLevel="0" collapsed="false">
      <c r="A64" s="139" t="n">
        <v>53</v>
      </c>
      <c r="B64" s="157"/>
      <c r="C64" s="158"/>
      <c r="D64" s="158"/>
      <c r="E64" s="143"/>
      <c r="F64" s="150"/>
      <c r="G64" s="139"/>
      <c r="H64" s="139"/>
      <c r="I64" s="144" t="n">
        <f aca="false">IF(ISERROR(ROUND(AVERAGE(F64:H64),1)),0,ROUND(AVERAGE(F64:H64),1))</f>
        <v>0</v>
      </c>
      <c r="J64" s="139"/>
      <c r="K64" s="139"/>
      <c r="L64" s="144" t="n">
        <f aca="false">IF(ISERROR(ROUND(AVERAGE(J64:K64),1)),0,ROUND(AVERAGE(J64:K64),1))</f>
        <v>0</v>
      </c>
      <c r="M64" s="144" t="n">
        <f aca="false">IF(OR(E64=0,I64=0,L64=0,ISERROR(ROUND(E64*0.6+I64*0.3+L64*0.1,1))),0,ROUND(E64*0.6+I64*0.3+L64*0.1,1))</f>
        <v>0</v>
      </c>
      <c r="N64" s="146" t="n">
        <f aca="false">IF(M64=0,0,VLOOKUP(M64,Thang_điểm_chữ,2,1))</f>
        <v>0</v>
      </c>
      <c r="O64" s="147" t="n">
        <f aca="false">IF(N64="A",4,IF(N64="B+",3.5,IF(N64="B",3,IF(N64="C+",2.5,IF(N64="C",2,IF(N64="D+",1.5,IF(N64="D",1,0)))))))</f>
        <v>0</v>
      </c>
      <c r="P64" s="148"/>
    </row>
    <row r="65" s="113" customFormat="true" ht="15" hidden="true" customHeight="false" outlineLevel="0" collapsed="false">
      <c r="A65" s="139" t="n">
        <v>54</v>
      </c>
      <c r="B65" s="157"/>
      <c r="C65" s="158"/>
      <c r="D65" s="158"/>
      <c r="E65" s="143"/>
      <c r="F65" s="150"/>
      <c r="G65" s="139"/>
      <c r="H65" s="139"/>
      <c r="I65" s="144" t="n">
        <f aca="false">IF(ISERROR(ROUND(AVERAGE(F65:H65),1)),0,ROUND(AVERAGE(F65:H65),1))</f>
        <v>0</v>
      </c>
      <c r="J65" s="139"/>
      <c r="K65" s="139"/>
      <c r="L65" s="144" t="n">
        <f aca="false">IF(ISERROR(ROUND(AVERAGE(J65:K65),1)),0,ROUND(AVERAGE(J65:K65),1))</f>
        <v>0</v>
      </c>
      <c r="M65" s="144" t="n">
        <f aca="false">IF(OR(E65=0,I65=0,L65=0,ISERROR(ROUND(E65*0.6+I65*0.3+L65*0.1,1))),0,ROUND(E65*0.6+I65*0.3+L65*0.1,1))</f>
        <v>0</v>
      </c>
      <c r="N65" s="146" t="n">
        <f aca="false">IF(M65=0,0,VLOOKUP(M65,Thang_điểm_chữ,2,1))</f>
        <v>0</v>
      </c>
      <c r="O65" s="147" t="n">
        <f aca="false">IF(N65="A",4,IF(N65="B+",3.5,IF(N65="B",3,IF(N65="C+",2.5,IF(N65="C",2,IF(N65="D+",1.5,IF(N65="D",1,0)))))))</f>
        <v>0</v>
      </c>
      <c r="P65" s="148"/>
    </row>
    <row r="66" s="113" customFormat="true" ht="15" hidden="true" customHeight="false" outlineLevel="0" collapsed="false">
      <c r="A66" s="139" t="n">
        <v>55</v>
      </c>
      <c r="B66" s="157"/>
      <c r="C66" s="158"/>
      <c r="D66" s="158"/>
      <c r="E66" s="143"/>
      <c r="F66" s="150"/>
      <c r="G66" s="139"/>
      <c r="H66" s="139"/>
      <c r="I66" s="144" t="n">
        <f aca="false">IF(ISERROR(ROUND(AVERAGE(F66:H66),1)),0,ROUND(AVERAGE(F66:H66),1))</f>
        <v>0</v>
      </c>
      <c r="J66" s="139"/>
      <c r="K66" s="139"/>
      <c r="L66" s="144" t="n">
        <f aca="false">IF(ISERROR(ROUND(AVERAGE(J66:K66),1)),0,ROUND(AVERAGE(J66:K66),1))</f>
        <v>0</v>
      </c>
      <c r="M66" s="144" t="n">
        <f aca="false">IF(OR(E66=0,I66=0,L66=0,ISERROR(ROUND(E66*0.6+I66*0.3+L66*0.1,1))),0,ROUND(E66*0.6+I66*0.3+L66*0.1,1))</f>
        <v>0</v>
      </c>
      <c r="N66" s="146" t="n">
        <f aca="false">IF(M66=0,0,VLOOKUP(M66,Thang_điểm_chữ,2,1))</f>
        <v>0</v>
      </c>
      <c r="O66" s="147" t="n">
        <f aca="false">IF(N66="A",4,IF(N66="B+",3.5,IF(N66="B",3,IF(N66="C+",2.5,IF(N66="C",2,IF(N66="D+",1.5,IF(N66="D",1,0)))))))</f>
        <v>0</v>
      </c>
      <c r="P66" s="148"/>
    </row>
    <row r="67" s="113" customFormat="true" ht="15" hidden="true" customHeight="false" outlineLevel="0" collapsed="false">
      <c r="A67" s="139" t="n">
        <v>56</v>
      </c>
      <c r="B67" s="157"/>
      <c r="C67" s="158"/>
      <c r="D67" s="158"/>
      <c r="E67" s="143"/>
      <c r="F67" s="150"/>
      <c r="G67" s="139"/>
      <c r="H67" s="139"/>
      <c r="I67" s="144" t="n">
        <f aca="false">IF(ISERROR(ROUND(AVERAGE(F67:H67),1)),0,ROUND(AVERAGE(F67:H67),1))</f>
        <v>0</v>
      </c>
      <c r="J67" s="139"/>
      <c r="K67" s="139"/>
      <c r="L67" s="144" t="n">
        <f aca="false">IF(ISERROR(ROUND(AVERAGE(J67:K67),1)),0,ROUND(AVERAGE(J67:K67),1))</f>
        <v>0</v>
      </c>
      <c r="M67" s="144" t="n">
        <f aca="false">IF(OR(E67=0,I67=0,L67=0,ISERROR(ROUND(E67*0.6+I67*0.3+L67*0.1,1))),0,ROUND(E67*0.6+I67*0.3+L67*0.1,1))</f>
        <v>0</v>
      </c>
      <c r="N67" s="146" t="n">
        <f aca="false">IF(M67=0,0,VLOOKUP(M67,Thang_điểm_chữ,2,1))</f>
        <v>0</v>
      </c>
      <c r="O67" s="147" t="n">
        <f aca="false">IF(N67="A",4,IF(N67="B+",3.5,IF(N67="B",3,IF(N67="C+",2.5,IF(N67="C",2,IF(N67="D+",1.5,IF(N67="D",1,0)))))))</f>
        <v>0</v>
      </c>
      <c r="P67" s="148"/>
    </row>
    <row r="68" s="113" customFormat="true" ht="15" hidden="true" customHeight="false" outlineLevel="0" collapsed="false">
      <c r="A68" s="139" t="n">
        <v>57</v>
      </c>
      <c r="B68" s="157"/>
      <c r="C68" s="158"/>
      <c r="D68" s="158"/>
      <c r="E68" s="143"/>
      <c r="F68" s="150"/>
      <c r="G68" s="139"/>
      <c r="H68" s="139"/>
      <c r="I68" s="144" t="n">
        <f aca="false">IF(ISERROR(ROUND(AVERAGE(F68:H68),1)),0,ROUND(AVERAGE(F68:H68),1))</f>
        <v>0</v>
      </c>
      <c r="J68" s="139"/>
      <c r="K68" s="139"/>
      <c r="L68" s="144" t="n">
        <f aca="false">IF(ISERROR(ROUND(AVERAGE(J68:K68),1)),0,ROUND(AVERAGE(J68:K68),1))</f>
        <v>0</v>
      </c>
      <c r="M68" s="144" t="n">
        <f aca="false">IF(OR(E68=0,I68=0,L68=0,ISERROR(ROUND(E68*0.6+I68*0.3+L68*0.1,1))),0,ROUND(E68*0.6+I68*0.3+L68*0.1,1))</f>
        <v>0</v>
      </c>
      <c r="N68" s="146" t="n">
        <f aca="false">IF(M68=0,0,VLOOKUP(M68,Thang_điểm_chữ,2,1))</f>
        <v>0</v>
      </c>
      <c r="O68" s="147" t="n">
        <f aca="false">IF(N68="A",4,IF(N68="B+",3.5,IF(N68="B",3,IF(N68="C+",2.5,IF(N68="C",2,IF(N68="D+",1.5,IF(N68="D",1,0)))))))</f>
        <v>0</v>
      </c>
      <c r="P68" s="148"/>
    </row>
    <row r="69" s="113" customFormat="true" ht="15" hidden="true" customHeight="false" outlineLevel="0" collapsed="false">
      <c r="A69" s="139" t="n">
        <v>58</v>
      </c>
      <c r="B69" s="157"/>
      <c r="C69" s="158"/>
      <c r="D69" s="158"/>
      <c r="E69" s="143"/>
      <c r="F69" s="150"/>
      <c r="G69" s="139"/>
      <c r="H69" s="139"/>
      <c r="I69" s="144" t="n">
        <f aca="false">IF(ISERROR(ROUND(AVERAGE(F69:H69),1)),0,ROUND(AVERAGE(F69:H69),1))</f>
        <v>0</v>
      </c>
      <c r="J69" s="139"/>
      <c r="K69" s="139"/>
      <c r="L69" s="144" t="n">
        <f aca="false">IF(ISERROR(ROUND(AVERAGE(J69:K69),1)),0,ROUND(AVERAGE(J69:K69),1))</f>
        <v>0</v>
      </c>
      <c r="M69" s="144" t="n">
        <f aca="false">IF(OR(E69=0,I69=0,L69=0,ISERROR(ROUND(E69*0.6+I69*0.3+L69*0.1,1))),0,ROUND(E69*0.6+I69*0.3+L69*0.1,1))</f>
        <v>0</v>
      </c>
      <c r="N69" s="146" t="n">
        <f aca="false">IF(M69=0,0,VLOOKUP(M69,Thang_điểm_chữ,2,1))</f>
        <v>0</v>
      </c>
      <c r="O69" s="147" t="n">
        <f aca="false">IF(N69="A",4,IF(N69="B+",3.5,IF(N69="B",3,IF(N69="C+",2.5,IF(N69="C",2,IF(N69="D+",1.5,IF(N69="D",1,0)))))))</f>
        <v>0</v>
      </c>
      <c r="P69" s="148"/>
    </row>
    <row r="70" s="113" customFormat="true" ht="15" hidden="true" customHeight="false" outlineLevel="0" collapsed="false">
      <c r="A70" s="139" t="n">
        <v>59</v>
      </c>
      <c r="B70" s="157"/>
      <c r="C70" s="158"/>
      <c r="D70" s="158"/>
      <c r="E70" s="143"/>
      <c r="F70" s="150"/>
      <c r="G70" s="139"/>
      <c r="H70" s="139"/>
      <c r="I70" s="144" t="n">
        <f aca="false">IF(ISERROR(ROUND(AVERAGE(F70:H70),1)),0,ROUND(AVERAGE(F70:H70),1))</f>
        <v>0</v>
      </c>
      <c r="J70" s="139"/>
      <c r="K70" s="139"/>
      <c r="L70" s="144" t="n">
        <f aca="false">IF(ISERROR(ROUND(AVERAGE(J70:K70),1)),0,ROUND(AVERAGE(J70:K70),1))</f>
        <v>0</v>
      </c>
      <c r="M70" s="144" t="n">
        <f aca="false">IF(OR(E70=0,I70=0,L70=0,ISERROR(ROUND(E70*0.6+I70*0.3+L70*0.1,1))),0,ROUND(E70*0.6+I70*0.3+L70*0.1,1))</f>
        <v>0</v>
      </c>
      <c r="N70" s="146" t="n">
        <f aca="false">IF(M70=0,0,VLOOKUP(M70,Thang_điểm_chữ,2,1))</f>
        <v>0</v>
      </c>
      <c r="O70" s="147" t="n">
        <f aca="false">IF(N70="A",4,IF(N70="B+",3.5,IF(N70="B",3,IF(N70="C+",2.5,IF(N70="C",2,IF(N70="D+",1.5,IF(N70="D",1,0)))))))</f>
        <v>0</v>
      </c>
      <c r="P70" s="148"/>
    </row>
    <row r="71" s="113" customFormat="true" ht="15" hidden="true" customHeight="false" outlineLevel="0" collapsed="false">
      <c r="A71" s="139"/>
      <c r="B71" s="159"/>
      <c r="C71" s="160"/>
      <c r="D71" s="160"/>
      <c r="E71" s="143"/>
      <c r="F71" s="150"/>
      <c r="G71" s="139"/>
      <c r="H71" s="139"/>
      <c r="I71" s="144" t="n">
        <f aca="false">IF(ISERROR(ROUND(AVERAGE(F71:H71),1)),0,ROUND(AVERAGE(F71:H71),1))</f>
        <v>0</v>
      </c>
      <c r="J71" s="139"/>
      <c r="K71" s="139"/>
      <c r="L71" s="144" t="n">
        <f aca="false">IF(ISERROR(ROUND(AVERAGE(J71:K71),1)),0,ROUND(AVERAGE(J71:K71),1))</f>
        <v>0</v>
      </c>
      <c r="M71" s="144" t="n">
        <f aca="false">IF(OR(E71=0,I71=0,L71=0,ISERROR(ROUND(E71*0.6+I71*0.3+L71*0.1,1))),0,ROUND(E71*0.6+I71*0.3+L71*0.1,1))</f>
        <v>0</v>
      </c>
      <c r="N71" s="146" t="n">
        <f aca="false">IF(M71=0,0,VLOOKUP(M71,Thang_điểm_chữ,2,1))</f>
        <v>0</v>
      </c>
      <c r="O71" s="147" t="n">
        <f aca="false">IF(N71="A",4,IF(N71="B+",3.5,IF(N71="B",3,IF(N71="C+",2.5,IF(N71="C",2,IF(N71="D+",1.5,IF(N71="D",1,0)))))))</f>
        <v>0</v>
      </c>
      <c r="P71" s="148"/>
    </row>
    <row r="72" s="113" customFormat="true" ht="15" hidden="true" customHeight="false" outlineLevel="0" collapsed="false">
      <c r="A72" s="139"/>
      <c r="B72" s="159"/>
      <c r="C72" s="160"/>
      <c r="D72" s="160"/>
      <c r="E72" s="143"/>
      <c r="F72" s="150"/>
      <c r="G72" s="139"/>
      <c r="H72" s="139"/>
      <c r="I72" s="144" t="n">
        <f aca="false">IF(ISERROR(ROUND(AVERAGE(F72:H72),1)),0,ROUND(AVERAGE(F72:H72),1))</f>
        <v>0</v>
      </c>
      <c r="J72" s="139"/>
      <c r="K72" s="139"/>
      <c r="L72" s="144" t="n">
        <f aca="false">IF(ISERROR(ROUND(AVERAGE(J72:K72),1)),0,ROUND(AVERAGE(J72:K72),1))</f>
        <v>0</v>
      </c>
      <c r="M72" s="144" t="n">
        <f aca="false">IF(OR(E72=0,I72=0,L72=0,ISERROR(ROUND(E72*0.6+I72*0.3+L72*0.1,1))),0,ROUND(E72*0.6+I72*0.3+L72*0.1,1))</f>
        <v>0</v>
      </c>
      <c r="N72" s="146" t="n">
        <f aca="false">IF(M72=0,0,VLOOKUP(M72,Thang_điểm_chữ,2,1))</f>
        <v>0</v>
      </c>
      <c r="O72" s="147" t="n">
        <f aca="false">IF(N72="A",4,IF(N72="B+",3.5,IF(N72="B",3,IF(N72="C+",2.5,IF(N72="C",2,IF(N72="D+",1.5,IF(N72="D",1,0)))))))</f>
        <v>0</v>
      </c>
      <c r="P72" s="148"/>
    </row>
    <row r="73" s="113" customFormat="true" ht="15" hidden="true" customHeight="false" outlineLevel="0" collapsed="false">
      <c r="A73" s="139"/>
      <c r="B73" s="159"/>
      <c r="C73" s="160"/>
      <c r="D73" s="160"/>
      <c r="E73" s="143"/>
      <c r="F73" s="150"/>
      <c r="G73" s="139"/>
      <c r="H73" s="139"/>
      <c r="I73" s="144" t="n">
        <f aca="false">IF(ISERROR(ROUND(AVERAGE(F73:H73),1)),0,ROUND(AVERAGE(F73:H73),1))</f>
        <v>0</v>
      </c>
      <c r="J73" s="139"/>
      <c r="K73" s="139"/>
      <c r="L73" s="144" t="n">
        <f aca="false">IF(ISERROR(ROUND(AVERAGE(J73:K73),1)),0,ROUND(AVERAGE(J73:K73),1))</f>
        <v>0</v>
      </c>
      <c r="M73" s="144" t="n">
        <f aca="false">IF(OR(E73=0,I73=0,L73=0,ISERROR(ROUND(E73*0.6+I73*0.3+L73*0.1,1))),0,ROUND(E73*0.6+I73*0.3+L73*0.1,1))</f>
        <v>0</v>
      </c>
      <c r="N73" s="146" t="n">
        <f aca="false">IF(M73=0,0,VLOOKUP(M73,Thang_điểm_chữ,2,1))</f>
        <v>0</v>
      </c>
      <c r="O73" s="147" t="n">
        <f aca="false">IF(N73="A",4,IF(N73="B+",3.5,IF(N73="B",3,IF(N73="C+",2.5,IF(N73="C",2,IF(N73="D+",1.5,IF(N73="D",1,0)))))))</f>
        <v>0</v>
      </c>
      <c r="P73" s="148"/>
    </row>
    <row r="74" s="113" customFormat="true" ht="15" hidden="true" customHeight="false" outlineLevel="0" collapsed="false">
      <c r="A74" s="139"/>
      <c r="B74" s="159"/>
      <c r="C74" s="160"/>
      <c r="D74" s="160"/>
      <c r="E74" s="143"/>
      <c r="F74" s="150"/>
      <c r="G74" s="139"/>
      <c r="H74" s="139"/>
      <c r="I74" s="144" t="n">
        <f aca="false">IF(ISERROR(ROUND(AVERAGE(F74:H74),1)),0,ROUND(AVERAGE(F74:H74),1))</f>
        <v>0</v>
      </c>
      <c r="J74" s="139"/>
      <c r="K74" s="139"/>
      <c r="L74" s="144" t="n">
        <f aca="false">IF(ISERROR(ROUND(AVERAGE(J74:K74),1)),0,ROUND(AVERAGE(J74:K74),1))</f>
        <v>0</v>
      </c>
      <c r="M74" s="144" t="n">
        <f aca="false">IF(OR(E74=0,I74=0,L74=0,ISERROR(ROUND(E74*0.6+I74*0.3+L74*0.1,1))),0,ROUND(E74*0.6+I74*0.3+L74*0.1,1))</f>
        <v>0</v>
      </c>
      <c r="N74" s="146" t="n">
        <f aca="false">IF(M74=0,0,VLOOKUP(M74,Thang_điểm_chữ,2,1))</f>
        <v>0</v>
      </c>
      <c r="O74" s="147" t="n">
        <f aca="false">IF(N74="A",4,IF(N74="B+",3.5,IF(N74="B",3,IF(N74="C+",2.5,IF(N74="C",2,IF(N74="D+",1.5,IF(N74="D",1,0)))))))</f>
        <v>0</v>
      </c>
      <c r="P74" s="148"/>
    </row>
    <row r="75" s="113" customFormat="true" ht="15" hidden="true" customHeight="false" outlineLevel="0" collapsed="false">
      <c r="A75" s="139"/>
      <c r="B75" s="159"/>
      <c r="C75" s="160"/>
      <c r="D75" s="160"/>
      <c r="E75" s="143"/>
      <c r="F75" s="150"/>
      <c r="G75" s="139"/>
      <c r="H75" s="139"/>
      <c r="I75" s="144" t="n">
        <f aca="false">IF(ISERROR(ROUND(AVERAGE(F75:H75),1)),0,ROUND(AVERAGE(F75:H75),1))</f>
        <v>0</v>
      </c>
      <c r="J75" s="139"/>
      <c r="K75" s="139"/>
      <c r="L75" s="144" t="n">
        <f aca="false">IF(ISERROR(ROUND(AVERAGE(J75:K75),1)),0,ROUND(AVERAGE(J75:K75),1))</f>
        <v>0</v>
      </c>
      <c r="M75" s="144" t="n">
        <f aca="false">IF(OR(E75=0,I75=0,L75=0,ISERROR(ROUND(E75*0.6+I75*0.3+L75*0.1,1))),0,ROUND(E75*0.6+I75*0.3+L75*0.1,1))</f>
        <v>0</v>
      </c>
      <c r="N75" s="146" t="n">
        <f aca="false">IF(M75=0,0,VLOOKUP(M75,Thang_điểm_chữ,2,1))</f>
        <v>0</v>
      </c>
      <c r="O75" s="147" t="n">
        <f aca="false">IF(N75="A",4,IF(N75="B+",3.5,IF(N75="B",3,IF(N75="C+",2.5,IF(N75="C",2,IF(N75="D+",1.5,IF(N75="D",1,0)))))))</f>
        <v>0</v>
      </c>
      <c r="P75" s="148"/>
    </row>
    <row r="76" s="113" customFormat="true" ht="15" hidden="true" customHeight="false" outlineLevel="0" collapsed="false">
      <c r="A76" s="139"/>
      <c r="B76" s="159"/>
      <c r="C76" s="160"/>
      <c r="D76" s="160"/>
      <c r="E76" s="143"/>
      <c r="F76" s="150"/>
      <c r="G76" s="139"/>
      <c r="H76" s="139"/>
      <c r="I76" s="144" t="n">
        <f aca="false">IF(ISERROR(ROUND(AVERAGE(F76:H76),1)),0,ROUND(AVERAGE(F76:H76),1))</f>
        <v>0</v>
      </c>
      <c r="J76" s="139"/>
      <c r="K76" s="139"/>
      <c r="L76" s="144" t="n">
        <f aca="false">IF(ISERROR(ROUND(AVERAGE(J76:K76),1)),0,ROUND(AVERAGE(J76:K76),1))</f>
        <v>0</v>
      </c>
      <c r="M76" s="144" t="n">
        <f aca="false">IF(OR(E76=0,I76=0,L76=0,ISERROR(ROUND(E76*0.6+I76*0.3+L76*0.1,1))),0,ROUND(E76*0.6+I76*0.3+L76*0.1,1))</f>
        <v>0</v>
      </c>
      <c r="N76" s="146" t="n">
        <f aca="false">IF(M76=0,0,VLOOKUP(M76,Thang_điểm_chữ,2,1))</f>
        <v>0</v>
      </c>
      <c r="O76" s="147" t="n">
        <f aca="false">IF(N76="A",4,IF(N76="B+",3.5,IF(N76="B",3,IF(N76="C+",2.5,IF(N76="C",2,IF(N76="D+",1.5,IF(N76="D",1,0)))))))</f>
        <v>0</v>
      </c>
      <c r="P76" s="148"/>
    </row>
    <row r="77" s="113" customFormat="true" ht="15" hidden="true" customHeight="false" outlineLevel="0" collapsed="false">
      <c r="A77" s="139"/>
      <c r="B77" s="161"/>
      <c r="C77" s="160"/>
      <c r="D77" s="160"/>
      <c r="E77" s="162"/>
      <c r="F77" s="150"/>
      <c r="G77" s="139"/>
      <c r="H77" s="139"/>
      <c r="I77" s="144" t="n">
        <f aca="false">IF(ISERROR(ROUND(AVERAGE(F77:H77),1)),0,ROUND(AVERAGE(F77:H77),1))</f>
        <v>0</v>
      </c>
      <c r="J77" s="139"/>
      <c r="K77" s="139"/>
      <c r="L77" s="144" t="n">
        <f aca="false">IF(ISERROR(ROUND(AVERAGE(J77:K77),1)),0,ROUND(AVERAGE(J77:K77),1))</f>
        <v>0</v>
      </c>
      <c r="M77" s="144" t="n">
        <f aca="false">IF(OR(E77=0,I77=0,L77=0,ISERROR(ROUND(E77*0.6+I77*0.3+L77*0.1,1))),0,ROUND(E77*0.6+I77*0.3+L77*0.1,1))</f>
        <v>0</v>
      </c>
      <c r="N77" s="146" t="n">
        <f aca="false">IF(M77=0,0,VLOOKUP(M77,Thang_điểm_chữ,2,1))</f>
        <v>0</v>
      </c>
      <c r="O77" s="147" t="n">
        <f aca="false">IF(N77="A",4,IF(N77="B+",3.5,IF(N77="B",3,IF(N77="C+",2.5,IF(N77="C",2,IF(N77="D+",1.5,IF(N77="D",1,0)))))))</f>
        <v>0</v>
      </c>
      <c r="P77" s="148"/>
    </row>
    <row r="78" s="113" customFormat="true" ht="15" hidden="true" customHeight="false" outlineLevel="0" collapsed="false">
      <c r="A78" s="145"/>
      <c r="B78" s="161"/>
      <c r="C78" s="160"/>
      <c r="D78" s="160"/>
      <c r="E78" s="162"/>
      <c r="F78" s="150"/>
      <c r="G78" s="139"/>
      <c r="H78" s="139"/>
      <c r="I78" s="144" t="n">
        <f aca="false">IF(ISERROR(ROUND(AVERAGE(F78:H78),1)),0,ROUND(AVERAGE(F78:H78),1))</f>
        <v>0</v>
      </c>
      <c r="J78" s="139"/>
      <c r="K78" s="139"/>
      <c r="L78" s="144" t="n">
        <f aca="false">IF(ISERROR(ROUND(AVERAGE(J78:K78),1)),0,ROUND(AVERAGE(J78:K78),1))</f>
        <v>0</v>
      </c>
      <c r="M78" s="144" t="n">
        <f aca="false">IF(OR(E78=0,I78=0,L78=0,ISERROR(ROUND(E78*0.6+I78*0.3+L78*0.1,1))),0,ROUND(E78*0.6+I78*0.3+L78*0.1,1))</f>
        <v>0</v>
      </c>
      <c r="N78" s="146" t="n">
        <f aca="false">IF(M78=0,0,VLOOKUP(M78,Thang_điểm_chữ,2,1))</f>
        <v>0</v>
      </c>
      <c r="O78" s="147" t="n">
        <f aca="false">IF(N78="A",4,IF(N78="B+",3.5,IF(N78="B",3,IF(N78="C+",2.5,IF(N78="C",2,IF(N78="D+",1.5,IF(N78="D",1,0)))))))</f>
        <v>0</v>
      </c>
      <c r="P78" s="148"/>
    </row>
    <row r="79" s="113" customFormat="true" ht="15" hidden="true" customHeight="false" outlineLevel="0" collapsed="false">
      <c r="A79" s="139"/>
      <c r="B79" s="163"/>
      <c r="C79" s="164"/>
      <c r="D79" s="164"/>
      <c r="E79" s="165"/>
      <c r="F79" s="166"/>
      <c r="G79" s="167"/>
      <c r="H79" s="167"/>
      <c r="I79" s="168"/>
      <c r="J79" s="167"/>
      <c r="K79" s="167"/>
      <c r="L79" s="168"/>
      <c r="M79" s="168"/>
      <c r="N79" s="169"/>
      <c r="O79" s="168"/>
      <c r="P79" s="148"/>
    </row>
    <row r="80" s="113" customFormat="true" ht="15" hidden="false" customHeight="false" outlineLevel="0" collapsed="false">
      <c r="A80" s="132"/>
      <c r="B80" s="44"/>
      <c r="C80" s="44"/>
      <c r="D80" s="44"/>
      <c r="E80" s="132"/>
      <c r="F80" s="44"/>
      <c r="G80" s="44"/>
      <c r="H80" s="44"/>
      <c r="I80" s="44"/>
      <c r="J80" s="44"/>
      <c r="K80" s="44"/>
      <c r="L80" s="44"/>
      <c r="M80" s="44"/>
      <c r="N80" s="44"/>
      <c r="O80" s="170"/>
      <c r="P80" s="44"/>
    </row>
    <row r="81" s="113" customFormat="true" ht="15" hidden="false" customHeight="false" outlineLevel="0" collapsed="false">
      <c r="A81" s="114"/>
      <c r="B81" s="114"/>
      <c r="C81" s="114"/>
      <c r="D81" s="114"/>
      <c r="E81" s="116"/>
      <c r="F81" s="114"/>
      <c r="G81" s="114"/>
      <c r="H81" s="114"/>
      <c r="I81" s="114"/>
      <c r="J81" s="114"/>
      <c r="K81" s="114"/>
      <c r="L81" s="114"/>
      <c r="M81" s="171"/>
      <c r="N81" s="171"/>
      <c r="O81" s="170"/>
      <c r="P81" s="44"/>
    </row>
    <row r="82" s="113" customFormat="true" ht="15" hidden="false" customHeight="false" outlineLevel="0" collapsed="false">
      <c r="A82" s="172"/>
      <c r="B82" s="172"/>
      <c r="C82" s="172"/>
      <c r="D82" s="172"/>
      <c r="E82" s="173"/>
      <c r="F82" s="172"/>
      <c r="G82" s="148"/>
      <c r="H82" s="173"/>
      <c r="I82" s="173"/>
      <c r="J82" s="173"/>
      <c r="K82" s="173" t="s">
        <v>227</v>
      </c>
      <c r="L82" s="173"/>
      <c r="M82" s="173"/>
      <c r="N82" s="173"/>
      <c r="O82" s="174"/>
      <c r="P82" s="148"/>
    </row>
    <row r="83" s="113" customFormat="true" ht="15" hidden="false" customHeight="false" outlineLevel="0" collapsed="false">
      <c r="A83" s="172"/>
      <c r="B83" s="124" t="s">
        <v>297</v>
      </c>
      <c r="C83" s="124"/>
      <c r="D83" s="124"/>
      <c r="E83" s="124"/>
      <c r="F83" s="124"/>
      <c r="G83" s="124" t="s">
        <v>298</v>
      </c>
      <c r="H83" s="124"/>
      <c r="I83" s="124"/>
      <c r="J83" s="124"/>
      <c r="K83" s="124"/>
      <c r="L83" s="124"/>
      <c r="M83" s="124"/>
      <c r="N83" s="124"/>
      <c r="O83" s="174"/>
      <c r="P83" s="148"/>
    </row>
    <row r="84" s="113" customFormat="true" ht="15" hidden="false" customHeight="false" outlineLevel="0" collapsed="false">
      <c r="A84" s="172"/>
      <c r="B84" s="172"/>
      <c r="C84" s="172"/>
      <c r="D84" s="172"/>
      <c r="E84" s="17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48"/>
    </row>
    <row r="85" s="113" customFormat="true" ht="15" hidden="false" customHeight="false" outlineLevel="0" collapsed="false">
      <c r="A85" s="172"/>
      <c r="B85" s="172"/>
      <c r="C85" s="172"/>
      <c r="D85" s="172"/>
      <c r="E85" s="173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48"/>
    </row>
    <row r="86" s="113" customFormat="true" ht="15" hidden="false" customHeight="false" outlineLevel="0" collapsed="false">
      <c r="A86" s="172"/>
      <c r="B86" s="172"/>
      <c r="C86" s="172"/>
      <c r="D86" s="172"/>
      <c r="E86" s="173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48"/>
    </row>
    <row r="87" s="113" customFormat="true" ht="15" hidden="false" customHeight="false" outlineLevel="0" collapsed="false">
      <c r="A87" s="172"/>
      <c r="B87" s="172"/>
      <c r="C87" s="172"/>
      <c r="D87" s="172"/>
      <c r="E87" s="173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48"/>
    </row>
    <row r="88" s="113" customFormat="true" ht="15" hidden="false" customHeight="false" outlineLevel="0" collapsed="false">
      <c r="A88" s="172"/>
      <c r="B88" s="172"/>
      <c r="C88" s="172"/>
      <c r="D88" s="172"/>
      <c r="E88" s="17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48"/>
    </row>
    <row r="89" s="113" customFormat="true" ht="15" hidden="false" customHeight="false" outlineLevel="0" collapsed="false">
      <c r="A89" s="172"/>
      <c r="B89" s="172"/>
      <c r="C89" s="172"/>
      <c r="D89" s="172"/>
      <c r="E89" s="173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48"/>
    </row>
    <row r="90" s="113" customFormat="true" ht="15" hidden="false" customHeight="false" outlineLevel="0" collapsed="false">
      <c r="A90" s="114"/>
      <c r="B90" s="114"/>
      <c r="C90" s="114"/>
      <c r="D90" s="114"/>
      <c r="E90" s="116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44"/>
    </row>
    <row r="91" s="113" customFormat="true" ht="15" hidden="false" customHeight="false" outlineLevel="0" collapsed="false"/>
    <row r="92" s="113" customFormat="true" ht="15" hidden="false" customHeight="false" outlineLevel="0" collapsed="false"/>
    <row r="93" s="113" customFormat="true" ht="15" hidden="false" customHeight="false" outlineLevel="0" collapsed="false"/>
  </sheetData>
  <mergeCells count="13">
    <mergeCell ref="B1:C1"/>
    <mergeCell ref="B2:C2"/>
    <mergeCell ref="A3:O3"/>
    <mergeCell ref="A4:O4"/>
    <mergeCell ref="A10:A11"/>
    <mergeCell ref="B10:B11"/>
    <mergeCell ref="C10:C11"/>
    <mergeCell ref="D10:D11"/>
    <mergeCell ref="F10:I10"/>
    <mergeCell ref="J10:L10"/>
    <mergeCell ref="M10:O10"/>
    <mergeCell ref="B83:F83"/>
    <mergeCell ref="G83:N83"/>
  </mergeCells>
  <conditionalFormatting sqref="C6">
    <cfRule type="expression" priority="2" aboveAverage="0" equalAverage="0" bottom="0" percent="0" rank="0" text="" dxfId="4">
      <formula>COUNTIF($B$5:$B$26,C6)&gt;1</formula>
    </cfRule>
  </conditionalFormatting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R85" activeCellId="0" sqref="R8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9.99"/>
    <col collapsed="false" customWidth="true" hidden="false" outlineLevel="0" max="3" min="3" style="112" width="14.85"/>
    <col collapsed="false" customWidth="true" hidden="false" outlineLevel="0" max="4" min="4" style="112" width="6.56"/>
    <col collapsed="false" customWidth="true" hidden="false" outlineLevel="0" max="5" min="5" style="112" width="4.99"/>
    <col collapsed="false" customWidth="true" hidden="false" outlineLevel="0" max="7" min="6" style="112" width="4.28"/>
    <col collapsed="false" customWidth="true" hidden="false" outlineLevel="0" max="8" min="8" style="112" width="4.7"/>
    <col collapsed="false" customWidth="true" hidden="false" outlineLevel="0" max="9" min="9" style="112" width="5.85"/>
    <col collapsed="false" customWidth="true" hidden="false" outlineLevel="0" max="11" min="10" style="112" width="4.28"/>
    <col collapsed="false" customWidth="true" hidden="false" outlineLevel="0" max="12" min="12" style="112" width="7.28"/>
    <col collapsed="false" customWidth="true" hidden="false" outlineLevel="0" max="13" min="13" style="112" width="5.71"/>
    <col collapsed="false" customWidth="true" hidden="false" outlineLevel="0" max="14" min="14" style="112" width="4.85"/>
    <col collapsed="false" customWidth="true" hidden="false" outlineLevel="0" max="15" min="15" style="112" width="5.56"/>
    <col collapsed="false" customWidth="false" hidden="false" outlineLevel="0" max="16" min="16" style="113" width="9.14"/>
    <col collapsed="false" customWidth="false" hidden="false" outlineLevel="0" max="257" min="17" style="112" width="9.14"/>
  </cols>
  <sheetData>
    <row r="1" customFormat="false" ht="15" hidden="false" customHeight="false" outlineLevel="0" collapsed="false">
      <c r="A1" s="114"/>
      <c r="B1" s="115" t="s">
        <v>96</v>
      </c>
      <c r="C1" s="115"/>
      <c r="D1" s="114"/>
      <c r="E1" s="116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44"/>
    </row>
    <row r="2" customFormat="false" ht="15" hidden="false" customHeight="false" outlineLevel="0" collapsed="false">
      <c r="A2" s="114"/>
      <c r="B2" s="117" t="s">
        <v>97</v>
      </c>
      <c r="C2" s="117"/>
      <c r="D2" s="114"/>
      <c r="E2" s="116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44"/>
    </row>
    <row r="3" customFormat="false" ht="15" hidden="false" customHeight="false" outlineLevel="0" collapsed="false">
      <c r="A3" s="118" t="s">
        <v>9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44"/>
    </row>
    <row r="4" customFormat="false" ht="15" hidden="false" customHeight="false" outlineLevel="0" collapsed="false">
      <c r="A4" s="115" t="s">
        <v>9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44"/>
    </row>
    <row r="5" customFormat="false" ht="15" hidden="false" customHeight="false" outlineLevel="0" collapsed="false">
      <c r="A5" s="114"/>
      <c r="B5" s="114"/>
      <c r="C5" s="114"/>
      <c r="D5" s="114"/>
      <c r="E5" s="116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44"/>
    </row>
    <row r="6" s="127" customFormat="true" ht="15" hidden="false" customHeight="true" outlineLevel="0" collapsed="false">
      <c r="A6" s="119"/>
      <c r="B6" s="120" t="s">
        <v>100</v>
      </c>
      <c r="C6" s="182"/>
      <c r="D6" s="122"/>
      <c r="E6" s="122"/>
      <c r="F6" s="123" t="s">
        <v>101</v>
      </c>
      <c r="G6" s="124"/>
      <c r="H6" s="122"/>
      <c r="I6" s="125" t="s">
        <v>468</v>
      </c>
      <c r="J6" s="126"/>
      <c r="K6" s="126"/>
      <c r="L6" s="122"/>
      <c r="M6" s="122"/>
      <c r="N6" s="122"/>
      <c r="O6" s="122"/>
      <c r="P6" s="120"/>
    </row>
    <row r="7" s="127" customFormat="true" ht="15" hidden="false" customHeight="true" outlineLevel="0" collapsed="false">
      <c r="A7" s="119"/>
      <c r="B7" s="126" t="s">
        <v>102</v>
      </c>
      <c r="C7" s="183" t="s">
        <v>469</v>
      </c>
      <c r="D7" s="183"/>
      <c r="E7" s="183"/>
      <c r="F7" s="123" t="s">
        <v>104</v>
      </c>
      <c r="G7" s="124"/>
      <c r="H7" s="122"/>
      <c r="I7" s="122" t="n">
        <v>2</v>
      </c>
      <c r="J7" s="122"/>
      <c r="K7" s="122"/>
      <c r="L7" s="122"/>
      <c r="M7" s="126"/>
      <c r="N7" s="126"/>
      <c r="O7" s="126"/>
      <c r="P7" s="120"/>
    </row>
    <row r="8" s="127" customFormat="true" ht="15" hidden="false" customHeight="false" outlineLevel="0" collapsed="false">
      <c r="A8" s="119"/>
      <c r="B8" s="126" t="s">
        <v>105</v>
      </c>
      <c r="C8" s="126" t="s">
        <v>106</v>
      </c>
      <c r="D8" s="126"/>
      <c r="E8" s="124"/>
      <c r="F8" s="129" t="s">
        <v>1</v>
      </c>
      <c r="G8" s="122"/>
      <c r="H8" s="126"/>
      <c r="I8" s="130" t="s">
        <v>107</v>
      </c>
      <c r="J8" s="126"/>
      <c r="K8" s="126"/>
      <c r="L8" s="126" t="s">
        <v>108</v>
      </c>
      <c r="M8" s="131" t="s">
        <v>470</v>
      </c>
      <c r="N8" s="131"/>
      <c r="O8" s="126"/>
      <c r="P8" s="120"/>
    </row>
    <row r="9" customFormat="false" ht="15" hidden="false" customHeight="false" outlineLevel="0" collapsed="false">
      <c r="A9" s="132"/>
      <c r="B9" s="114"/>
      <c r="C9" s="114"/>
      <c r="D9" s="114"/>
      <c r="E9" s="116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44"/>
    </row>
    <row r="10" customFormat="false" ht="38.25" hidden="false" customHeight="true" outlineLevel="0" collapsed="false">
      <c r="A10" s="133" t="s">
        <v>110</v>
      </c>
      <c r="B10" s="134" t="s">
        <v>111</v>
      </c>
      <c r="C10" s="135" t="s">
        <v>112</v>
      </c>
      <c r="D10" s="135" t="s">
        <v>113</v>
      </c>
      <c r="E10" s="136" t="s">
        <v>114</v>
      </c>
      <c r="F10" s="137" t="s">
        <v>115</v>
      </c>
      <c r="G10" s="137"/>
      <c r="H10" s="137"/>
      <c r="I10" s="137"/>
      <c r="J10" s="137" t="s">
        <v>116</v>
      </c>
      <c r="K10" s="137"/>
      <c r="L10" s="137"/>
      <c r="M10" s="137" t="s">
        <v>86</v>
      </c>
      <c r="N10" s="137"/>
      <c r="O10" s="137"/>
      <c r="P10" s="138" t="s">
        <v>117</v>
      </c>
      <c r="Q10" s="38" t="s">
        <v>118</v>
      </c>
      <c r="R10" s="38"/>
      <c r="S10" s="38"/>
      <c r="T10" s="38"/>
      <c r="U10" s="38"/>
      <c r="V10" s="38"/>
      <c r="W10" s="38"/>
    </row>
    <row r="11" customFormat="false" ht="15" hidden="false" customHeight="false" outlineLevel="0" collapsed="false">
      <c r="A11" s="133"/>
      <c r="B11" s="134"/>
      <c r="C11" s="135"/>
      <c r="D11" s="135"/>
      <c r="E11" s="135" t="s">
        <v>95</v>
      </c>
      <c r="F11" s="133" t="s">
        <v>119</v>
      </c>
      <c r="G11" s="133" t="s">
        <v>120</v>
      </c>
      <c r="H11" s="133" t="s">
        <v>121</v>
      </c>
      <c r="I11" s="137" t="s">
        <v>93</v>
      </c>
      <c r="J11" s="137" t="s">
        <v>122</v>
      </c>
      <c r="K11" s="137" t="s">
        <v>123</v>
      </c>
      <c r="L11" s="137" t="s">
        <v>91</v>
      </c>
      <c r="M11" s="137" t="s">
        <v>124</v>
      </c>
      <c r="N11" s="137" t="s">
        <v>125</v>
      </c>
      <c r="O11" s="137" t="s">
        <v>126</v>
      </c>
      <c r="P11" s="44"/>
      <c r="Q11" s="38" t="s">
        <v>127</v>
      </c>
      <c r="R11" s="38"/>
      <c r="S11" s="38"/>
      <c r="T11" s="38"/>
      <c r="U11" s="38"/>
      <c r="V11" s="38"/>
      <c r="W11" s="38"/>
    </row>
    <row r="12" s="113" customFormat="true" ht="15" hidden="false" customHeight="false" outlineLevel="0" collapsed="false">
      <c r="A12" s="139" t="n">
        <v>1</v>
      </c>
      <c r="B12" s="175"/>
      <c r="C12" s="175" t="s">
        <v>471</v>
      </c>
      <c r="D12" s="175" t="s">
        <v>472</v>
      </c>
      <c r="E12" s="143" t="n">
        <v>8</v>
      </c>
      <c r="F12" s="143" t="n">
        <v>8</v>
      </c>
      <c r="G12" s="139"/>
      <c r="H12" s="139"/>
      <c r="I12" s="144" t="n">
        <f aca="false">IF(ISERROR(ROUND(AVERAGE(F12:H12),1)),0,ROUND(AVERAGE(F12:H12),1))</f>
        <v>8</v>
      </c>
      <c r="J12" s="143" t="n">
        <v>10</v>
      </c>
      <c r="K12" s="145"/>
      <c r="L12" s="144" t="n">
        <f aca="false">IF(ISERROR(ROUND(AVERAGE(J12:K12),1)),0,ROUND(AVERAGE(J12:K12),1))</f>
        <v>10</v>
      </c>
      <c r="M12" s="144" t="n">
        <f aca="false">IF(ISERROR(ROUND(E12*0.6+I12*0.3+L12*0.1,1)),0,ROUND(E12*0.6+I12*0.3+L12*0.1,1))</f>
        <v>8.2</v>
      </c>
      <c r="N12" s="146" t="str">
        <f aca="false">IF(M12=0,0,VLOOKUP(M12,Thang_điểm_chữ,2,1))</f>
        <v>B+</v>
      </c>
      <c r="O12" s="147" t="n">
        <f aca="false">IF(N12="A",4,IF(N12="B+",3.5,IF(N12="B",3,IF(N12="C+",2.5,IF(N12="C",2,IF(N12="D+",1.5,IF(N12="D",1,0)))))))</f>
        <v>3.5</v>
      </c>
      <c r="P12" s="148"/>
      <c r="Q12" s="149" t="s">
        <v>131</v>
      </c>
      <c r="R12" s="149"/>
      <c r="S12" s="149"/>
      <c r="T12" s="149"/>
      <c r="U12" s="149"/>
      <c r="V12" s="149"/>
      <c r="W12" s="149"/>
    </row>
    <row r="13" s="113" customFormat="true" ht="15" hidden="false" customHeight="false" outlineLevel="0" collapsed="false">
      <c r="A13" s="139" t="n">
        <v>2</v>
      </c>
      <c r="B13" s="175"/>
      <c r="C13" s="175" t="s">
        <v>473</v>
      </c>
      <c r="D13" s="175" t="s">
        <v>472</v>
      </c>
      <c r="E13" s="143" t="n">
        <v>8.5</v>
      </c>
      <c r="F13" s="143" t="n">
        <v>8</v>
      </c>
      <c r="G13" s="139"/>
      <c r="H13" s="139"/>
      <c r="I13" s="144" t="n">
        <f aca="false">IF(ISERROR(ROUND(AVERAGE(F13:H13),1)),0,ROUND(AVERAGE(F13:H13),1))</f>
        <v>8</v>
      </c>
      <c r="J13" s="143" t="n">
        <v>10</v>
      </c>
      <c r="K13" s="139"/>
      <c r="L13" s="144" t="n">
        <f aca="false">IF(ISERROR(ROUND(AVERAGE(J13:K13),1)),0,ROUND(AVERAGE(J13:K13),1))</f>
        <v>10</v>
      </c>
      <c r="M13" s="144" t="n">
        <f aca="false">IF(OR(E13=0,I13=0,L13=0,ISERROR(ROUND(E13*0.6+I13*0.3+L13*0.1,1))),0,ROUND(E13*0.6+I13*0.3+L13*0.1,1))</f>
        <v>8.5</v>
      </c>
      <c r="N13" s="146" t="str">
        <f aca="false">IF(M13=0,0,VLOOKUP(M13,Thang_điểm_chữ,2,1))</f>
        <v>A</v>
      </c>
      <c r="O13" s="147" t="n">
        <f aca="false">IF(N13="A",4,IF(N13="B+",3.5,IF(N13="B",3,IF(N13="C+",2.5,IF(N13="C",2,IF(N13="D+",1.5,IF(N13="D",1,0)))))))</f>
        <v>4</v>
      </c>
      <c r="P13" s="148"/>
      <c r="Q13" s="149" t="s">
        <v>108</v>
      </c>
      <c r="R13" s="149" t="s">
        <v>134</v>
      </c>
      <c r="S13" s="149"/>
      <c r="T13" s="149"/>
      <c r="U13" s="149"/>
      <c r="V13" s="149"/>
      <c r="W13" s="149"/>
    </row>
    <row r="14" s="113" customFormat="true" ht="15" hidden="false" customHeight="false" outlineLevel="0" collapsed="false">
      <c r="A14" s="139" t="n">
        <v>3</v>
      </c>
      <c r="B14" s="175"/>
      <c r="C14" s="175" t="s">
        <v>474</v>
      </c>
      <c r="D14" s="175" t="s">
        <v>155</v>
      </c>
      <c r="E14" s="143" t="n">
        <v>8</v>
      </c>
      <c r="F14" s="143" t="n">
        <v>8</v>
      </c>
      <c r="G14" s="139"/>
      <c r="H14" s="139"/>
      <c r="I14" s="144" t="n">
        <f aca="false">IF(ISERROR(ROUND(AVERAGE(F14:H14),1)),0,ROUND(AVERAGE(F14:H14),1))</f>
        <v>8</v>
      </c>
      <c r="J14" s="139" t="n">
        <v>10</v>
      </c>
      <c r="K14" s="139"/>
      <c r="L14" s="144" t="n">
        <f aca="false">IF(ISERROR(ROUND(AVERAGE(J14:K14),1)),0,ROUND(AVERAGE(J14:K14),1))</f>
        <v>10</v>
      </c>
      <c r="M14" s="144" t="n">
        <f aca="false">IF(OR(E14=0,I14=0,L14=0,ISERROR(ROUND(E14*0.6+I14*0.3+L14*0.1,1))),0,ROUND(E14*0.6+I14*0.3+L14*0.1,1))</f>
        <v>8.2</v>
      </c>
      <c r="N14" s="146" t="str">
        <f aca="false">IF(M14=0,0,VLOOKUP(M14,Thang_điểm_chữ,2,1))</f>
        <v>B+</v>
      </c>
      <c r="O14" s="147" t="n">
        <f aca="false">IF(N14="A",4,IF(N14="B+",3.5,IF(N14="B",3,IF(N14="C+",2.5,IF(N14="C",2,IF(N14="D+",1.5,IF(N14="D",1,0)))))))</f>
        <v>3.5</v>
      </c>
      <c r="P14" s="148"/>
      <c r="Q14" s="149" t="s">
        <v>138</v>
      </c>
      <c r="R14" s="149"/>
      <c r="S14" s="149"/>
      <c r="T14" s="149"/>
      <c r="U14" s="149"/>
      <c r="V14" s="149"/>
      <c r="W14" s="149"/>
    </row>
    <row r="15" s="113" customFormat="true" ht="15" hidden="false" customHeight="false" outlineLevel="0" collapsed="false">
      <c r="A15" s="139" t="n">
        <v>4</v>
      </c>
      <c r="B15" s="175"/>
      <c r="C15" s="175" t="s">
        <v>475</v>
      </c>
      <c r="D15" s="175" t="s">
        <v>476</v>
      </c>
      <c r="E15" s="143" t="n">
        <v>7</v>
      </c>
      <c r="F15" s="143" t="n">
        <v>7.5</v>
      </c>
      <c r="G15" s="139"/>
      <c r="H15" s="139"/>
      <c r="I15" s="144" t="n">
        <f aca="false">IF(ISERROR(ROUND(AVERAGE(F15:H15),1)),0,ROUND(AVERAGE(F15:H15),1))</f>
        <v>7.5</v>
      </c>
      <c r="J15" s="139" t="n">
        <v>10</v>
      </c>
      <c r="K15" s="139"/>
      <c r="L15" s="144" t="n">
        <f aca="false">IF(ISERROR(ROUND(AVERAGE(J15:K15),1)),0,ROUND(AVERAGE(J15:K15),1))</f>
        <v>10</v>
      </c>
      <c r="M15" s="144" t="n">
        <f aca="false">IF(OR(E15=0,I15=0,L15=0,ISERROR(ROUND(E15*0.6+I15*0.3+L15*0.1,1))),0,ROUND(E15*0.6+I15*0.3+L15*0.1,1))</f>
        <v>7.5</v>
      </c>
      <c r="N15" s="146" t="str">
        <f aca="false">IF(M15=0,0,VLOOKUP(M15,Thang_điểm_chữ,2,1))</f>
        <v>B</v>
      </c>
      <c r="O15" s="147" t="n">
        <f aca="false">IF(N15="A",4,IF(N15="B+",3.5,IF(N15="B",3,IF(N15="C+",2.5,IF(N15="C",2,IF(N15="D+",1.5,IF(N15="D",1,0)))))))</f>
        <v>3</v>
      </c>
      <c r="P15" s="148"/>
      <c r="Q15" s="149" t="s">
        <v>142</v>
      </c>
      <c r="R15" s="149"/>
      <c r="S15" s="149"/>
      <c r="T15" s="149"/>
      <c r="U15" s="149"/>
      <c r="V15" s="149"/>
      <c r="W15" s="149"/>
    </row>
    <row r="16" s="113" customFormat="true" ht="15" hidden="false" customHeight="false" outlineLevel="0" collapsed="false">
      <c r="A16" s="139" t="n">
        <v>5</v>
      </c>
      <c r="B16" s="175"/>
      <c r="C16" s="175" t="s">
        <v>477</v>
      </c>
      <c r="D16" s="175" t="s">
        <v>478</v>
      </c>
      <c r="E16" s="143" t="n">
        <v>8.5</v>
      </c>
      <c r="F16" s="143" t="n">
        <v>8</v>
      </c>
      <c r="G16" s="139"/>
      <c r="H16" s="139"/>
      <c r="I16" s="144" t="n">
        <f aca="false">IF(ISERROR(ROUND(AVERAGE(F16:H16),1)),0,ROUND(AVERAGE(F16:H16),1))</f>
        <v>8</v>
      </c>
      <c r="J16" s="139" t="n">
        <v>10</v>
      </c>
      <c r="K16" s="139"/>
      <c r="L16" s="144" t="n">
        <f aca="false">IF(ISERROR(ROUND(AVERAGE(J16:K16),1)),0,ROUND(AVERAGE(J16:K16),1))</f>
        <v>10</v>
      </c>
      <c r="M16" s="144" t="n">
        <f aca="false">IF(OR(E16=0,I16=0,L16=0,ISERROR(ROUND(E16*0.6+I16*0.3+L16*0.1,1))),0,ROUND(E16*0.6+I16*0.3+L16*0.1,1))</f>
        <v>8.5</v>
      </c>
      <c r="N16" s="146" t="str">
        <f aca="false">IF(M16=0,0,VLOOKUP(M16,Thang_điểm_chữ,2,1))</f>
        <v>A</v>
      </c>
      <c r="O16" s="147" t="n">
        <f aca="false">IF(N16="A",4,IF(N16="B+",3.5,IF(N16="B",3,IF(N16="C+",2.5,IF(N16="C",2,IF(N16="D+",1.5,IF(N16="D",1,0)))))))</f>
        <v>4</v>
      </c>
      <c r="P16" s="148"/>
      <c r="Q16" s="149" t="s">
        <v>146</v>
      </c>
      <c r="R16" s="149"/>
      <c r="S16" s="149"/>
      <c r="T16" s="149"/>
      <c r="U16" s="149"/>
      <c r="V16" s="149"/>
      <c r="W16" s="149"/>
    </row>
    <row r="17" s="113" customFormat="true" ht="15" hidden="false" customHeight="false" outlineLevel="0" collapsed="false">
      <c r="A17" s="139" t="n">
        <v>6</v>
      </c>
      <c r="B17" s="175"/>
      <c r="C17" s="175" t="s">
        <v>479</v>
      </c>
      <c r="D17" s="175" t="s">
        <v>399</v>
      </c>
      <c r="E17" s="143" t="n">
        <v>9</v>
      </c>
      <c r="F17" s="143" t="n">
        <v>9</v>
      </c>
      <c r="G17" s="139"/>
      <c r="H17" s="139"/>
      <c r="I17" s="144" t="n">
        <f aca="false">IF(ISERROR(ROUND(AVERAGE(F17:H17),1)),0,ROUND(AVERAGE(F17:H17),1))</f>
        <v>9</v>
      </c>
      <c r="J17" s="139" t="n">
        <v>10</v>
      </c>
      <c r="K17" s="139"/>
      <c r="L17" s="144" t="n">
        <f aca="false">IF(ISERROR(ROUND(AVERAGE(J17:K17),1)),0,ROUND(AVERAGE(J17:K17),1))</f>
        <v>10</v>
      </c>
      <c r="M17" s="144" t="n">
        <f aca="false">IF(OR(E17=0,I17=0,L17=0,ISERROR(ROUND(E17*0.6+I17*0.3+L17*0.1,1))),0,ROUND(E17*0.6+I17*0.3+L17*0.1,1))</f>
        <v>9.1</v>
      </c>
      <c r="N17" s="146" t="str">
        <f aca="false">IF(M17=0,0,VLOOKUP(M17,Thang_điểm_chữ,2,1))</f>
        <v>A</v>
      </c>
      <c r="O17" s="147" t="n">
        <f aca="false">IF(N17="A",4,IF(N17="B+",3.5,IF(N17="B",3,IF(N17="C+",2.5,IF(N17="C",2,IF(N17="D+",1.5,IF(N17="D",1,0)))))))</f>
        <v>4</v>
      </c>
      <c r="P17" s="148"/>
      <c r="Q17" s="149" t="s">
        <v>150</v>
      </c>
      <c r="R17" s="151"/>
      <c r="S17" s="151"/>
      <c r="T17" s="151"/>
      <c r="U17" s="151"/>
      <c r="V17" s="151"/>
      <c r="W17" s="151"/>
    </row>
    <row r="18" s="113" customFormat="true" ht="15" hidden="false" customHeight="false" outlineLevel="0" collapsed="false">
      <c r="A18" s="139" t="n">
        <v>7</v>
      </c>
      <c r="B18" s="175"/>
      <c r="C18" s="175" t="s">
        <v>480</v>
      </c>
      <c r="D18" s="175" t="s">
        <v>481</v>
      </c>
      <c r="E18" s="143" t="n">
        <v>9</v>
      </c>
      <c r="F18" s="143" t="n">
        <v>9</v>
      </c>
      <c r="G18" s="139"/>
      <c r="H18" s="139"/>
      <c r="I18" s="144" t="n">
        <f aca="false">IF(ISERROR(ROUND(AVERAGE(F18:H18),1)),0,ROUND(AVERAGE(F18:H18),1))</f>
        <v>9</v>
      </c>
      <c r="J18" s="139" t="n">
        <v>10</v>
      </c>
      <c r="K18" s="139"/>
      <c r="L18" s="144" t="n">
        <f aca="false">IF(ISERROR(ROUND(AVERAGE(J18:K18),1)),0,ROUND(AVERAGE(J18:K18),1))</f>
        <v>10</v>
      </c>
      <c r="M18" s="144" t="n">
        <f aca="false">IF(OR(E18=0,I18=0,L18=0,ISERROR(ROUND(E18*0.6+I18*0.3+L18*0.1,1))),0,ROUND(E18*0.6+I18*0.3+L18*0.1,1))</f>
        <v>9.1</v>
      </c>
      <c r="N18" s="146" t="str">
        <f aca="false">IF(M18=0,0,VLOOKUP(M18,Thang_điểm_chữ,2,1))</f>
        <v>A</v>
      </c>
      <c r="O18" s="147" t="n">
        <f aca="false">IF(N18="A",4,IF(N18="B+",3.5,IF(N18="B",3,IF(N18="C+",2.5,IF(N18="C",2,IF(N18="D+",1.5,IF(N18="D",1,0)))))))</f>
        <v>4</v>
      </c>
      <c r="P18" s="148"/>
    </row>
    <row r="19" s="113" customFormat="true" ht="15" hidden="true" customHeight="false" outlineLevel="0" collapsed="false">
      <c r="A19" s="139" t="n">
        <v>8</v>
      </c>
      <c r="B19" s="175"/>
      <c r="C19" s="175"/>
      <c r="D19" s="175"/>
      <c r="E19" s="143"/>
      <c r="F19" s="150"/>
      <c r="G19" s="139"/>
      <c r="H19" s="139"/>
      <c r="I19" s="144" t="n">
        <f aca="false">IF(ISERROR(ROUND(AVERAGE(F19:H19),1)),0,ROUND(AVERAGE(F19:H19),1))</f>
        <v>0</v>
      </c>
      <c r="J19" s="139"/>
      <c r="K19" s="139"/>
      <c r="L19" s="144" t="n">
        <f aca="false">IF(ISERROR(ROUND(AVERAGE(J19:K19),1)),0,ROUND(AVERAGE(J19:K19),1))</f>
        <v>0</v>
      </c>
      <c r="M19" s="144" t="n">
        <f aca="false">IF(OR(E19=0,I19=0,L19=0,ISERROR(ROUND(E19*0.6+I19*0.3+L19*0.1,1))),0,ROUND(E19*0.6+I19*0.3+L19*0.1,1))</f>
        <v>0</v>
      </c>
      <c r="N19" s="146" t="n">
        <f aca="false">IF(M19=0,0,VLOOKUP(M19,Thang_điểm_chữ,2,1))</f>
        <v>0</v>
      </c>
      <c r="O19" s="147" t="n">
        <f aca="false">IF(N19="A",4,IF(N19="B+",3.5,IF(N19="B",3,IF(N19="C+",2.5,IF(N19="C",2,IF(N19="D+",1.5,IF(N19="D",1,0)))))))</f>
        <v>0</v>
      </c>
      <c r="P19" s="148"/>
    </row>
    <row r="20" s="113" customFormat="true" ht="15" hidden="true" customHeight="false" outlineLevel="0" collapsed="false">
      <c r="A20" s="139" t="n">
        <v>9</v>
      </c>
      <c r="B20" s="175"/>
      <c r="C20" s="175"/>
      <c r="D20" s="175"/>
      <c r="E20" s="143"/>
      <c r="F20" s="150"/>
      <c r="G20" s="139"/>
      <c r="H20" s="139"/>
      <c r="I20" s="144" t="n">
        <f aca="false">IF(ISERROR(ROUND(AVERAGE(F20:H20),1)),0,ROUND(AVERAGE(F20:H20),1))</f>
        <v>0</v>
      </c>
      <c r="J20" s="139"/>
      <c r="K20" s="139"/>
      <c r="L20" s="144" t="n">
        <f aca="false">IF(ISERROR(ROUND(AVERAGE(J20:K20),1)),0,ROUND(AVERAGE(J20:K20),1))</f>
        <v>0</v>
      </c>
      <c r="M20" s="144" t="n">
        <f aca="false">IF(OR(E20=0,I20=0,L20=0,ISERROR(ROUND(E20*0.6+I20*0.3+L20*0.1,1))),0,ROUND(E20*0.6+I20*0.3+L20*0.1,1))</f>
        <v>0</v>
      </c>
      <c r="N20" s="146" t="n">
        <f aca="false">IF(M20=0,0,VLOOKUP(M20,Thang_điểm_chữ,2,1))</f>
        <v>0</v>
      </c>
      <c r="O20" s="147" t="n">
        <f aca="false">IF(N20="A",4,IF(N20="B+",3.5,IF(N20="B",3,IF(N20="C+",2.5,IF(N20="C",2,IF(N20="D+",1.5,IF(N20="D",1,0)))))))</f>
        <v>0</v>
      </c>
      <c r="P20" s="148"/>
    </row>
    <row r="21" s="113" customFormat="true" ht="15" hidden="true" customHeight="false" outlineLevel="0" collapsed="false">
      <c r="A21" s="139" t="n">
        <v>10</v>
      </c>
      <c r="B21" s="175"/>
      <c r="C21" s="175"/>
      <c r="D21" s="175"/>
      <c r="E21" s="143"/>
      <c r="F21" s="150"/>
      <c r="G21" s="139"/>
      <c r="H21" s="139"/>
      <c r="I21" s="144" t="n">
        <f aca="false">IF(ISERROR(ROUND(AVERAGE(F21:H21),1)),0,ROUND(AVERAGE(F21:H21),1))</f>
        <v>0</v>
      </c>
      <c r="J21" s="139"/>
      <c r="K21" s="139"/>
      <c r="L21" s="144" t="n">
        <f aca="false">IF(ISERROR(ROUND(AVERAGE(J21:K21),1)),0,ROUND(AVERAGE(J21:K21),1))</f>
        <v>0</v>
      </c>
      <c r="M21" s="144" t="n">
        <f aca="false">IF(OR(E21=0,I21=0,L21=0,ISERROR(ROUND(E21*0.6+I21*0.3+L21*0.1,1))),0,ROUND(E21*0.6+I21*0.3+L21*0.1,1))</f>
        <v>0</v>
      </c>
      <c r="N21" s="146" t="n">
        <f aca="false">IF(M21=0,0,VLOOKUP(M21,Thang_điểm_chữ,2,1))</f>
        <v>0</v>
      </c>
      <c r="O21" s="147" t="n">
        <f aca="false">IF(N21="A",4,IF(N21="B+",3.5,IF(N21="B",3,IF(N21="C+",2.5,IF(N21="C",2,IF(N21="D+",1.5,IF(N21="D",1,0)))))))</f>
        <v>0</v>
      </c>
      <c r="P21" s="148"/>
    </row>
    <row r="22" s="113" customFormat="true" ht="15" hidden="true" customHeight="false" outlineLevel="0" collapsed="false">
      <c r="A22" s="139" t="n">
        <v>11</v>
      </c>
      <c r="B22" s="175"/>
      <c r="C22" s="175"/>
      <c r="D22" s="175"/>
      <c r="E22" s="143"/>
      <c r="F22" s="150"/>
      <c r="G22" s="139"/>
      <c r="H22" s="139"/>
      <c r="I22" s="144" t="n">
        <f aca="false">IF(ISERROR(ROUND(AVERAGE(F22:H22),1)),0,ROUND(AVERAGE(F22:H22),1))</f>
        <v>0</v>
      </c>
      <c r="J22" s="139"/>
      <c r="K22" s="139"/>
      <c r="L22" s="144" t="n">
        <f aca="false">IF(ISERROR(ROUND(AVERAGE(J22:K22),1)),0,ROUND(AVERAGE(J22:K22),1))</f>
        <v>0</v>
      </c>
      <c r="M22" s="144" t="n">
        <f aca="false">IF(OR(E22=0,I22=0,L22=0,ISERROR(ROUND(E22*0.6+I22*0.3+L22*0.1,1))),0,ROUND(E22*0.6+I22*0.3+L22*0.1,1))</f>
        <v>0</v>
      </c>
      <c r="N22" s="146" t="n">
        <f aca="false">IF(M22=0,0,VLOOKUP(M22,Thang_điểm_chữ,2,1))</f>
        <v>0</v>
      </c>
      <c r="O22" s="147" t="n">
        <f aca="false">IF(N22="A",4,IF(N22="B+",3.5,IF(N22="B",3,IF(N22="C+",2.5,IF(N22="C",2,IF(N22="D+",1.5,IF(N22="D",1,0)))))))</f>
        <v>0</v>
      </c>
      <c r="P22" s="148"/>
    </row>
    <row r="23" s="113" customFormat="true" ht="15" hidden="true" customHeight="false" outlineLevel="0" collapsed="false">
      <c r="A23" s="139" t="n">
        <v>12</v>
      </c>
      <c r="B23" s="175"/>
      <c r="C23" s="175"/>
      <c r="D23" s="175"/>
      <c r="E23" s="143"/>
      <c r="F23" s="150"/>
      <c r="G23" s="139"/>
      <c r="H23" s="139"/>
      <c r="I23" s="144" t="n">
        <f aca="false">IF(ISERROR(ROUND(AVERAGE(F23:H23),1)),0,ROUND(AVERAGE(F23:H23),1))</f>
        <v>0</v>
      </c>
      <c r="J23" s="139"/>
      <c r="K23" s="139"/>
      <c r="L23" s="144" t="n">
        <f aca="false">IF(ISERROR(ROUND(AVERAGE(J23:K23),1)),0,ROUND(AVERAGE(J23:K23),1))</f>
        <v>0</v>
      </c>
      <c r="M23" s="144" t="n">
        <f aca="false">IF(OR(E23=0,I23=0,L23=0,ISERROR(ROUND(E23*0.6+I23*0.3+L23*0.1,1))),0,ROUND(E23*0.6+I23*0.3+L23*0.1,1))</f>
        <v>0</v>
      </c>
      <c r="N23" s="146" t="n">
        <f aca="false">IF(M23=0,0,VLOOKUP(M23,Thang_điểm_chữ,2,1))</f>
        <v>0</v>
      </c>
      <c r="O23" s="147" t="n">
        <f aca="false">IF(N23="A",4,IF(N23="B+",3.5,IF(N23="B",3,IF(N23="C+",2.5,IF(N23="C",2,IF(N23="D+",1.5,IF(N23="D",1,0)))))))</f>
        <v>0</v>
      </c>
      <c r="P23" s="148"/>
    </row>
    <row r="24" s="113" customFormat="true" ht="15" hidden="true" customHeight="false" outlineLevel="0" collapsed="false">
      <c r="A24" s="139" t="n">
        <v>13</v>
      </c>
      <c r="B24" s="175"/>
      <c r="C24" s="175"/>
      <c r="D24" s="175"/>
      <c r="E24" s="143"/>
      <c r="F24" s="150"/>
      <c r="G24" s="139"/>
      <c r="H24" s="139"/>
      <c r="I24" s="144" t="n">
        <f aca="false">IF(ISERROR(ROUND(AVERAGE(F24:H24),1)),0,ROUND(AVERAGE(F24:H24),1))</f>
        <v>0</v>
      </c>
      <c r="J24" s="139"/>
      <c r="K24" s="139"/>
      <c r="L24" s="144" t="n">
        <f aca="false">IF(ISERROR(ROUND(AVERAGE(J24:K24),1)),0,ROUND(AVERAGE(J24:K24),1))</f>
        <v>0</v>
      </c>
      <c r="M24" s="144" t="n">
        <f aca="false">IF(OR(E24=0,I24=0,L24=0,ISERROR(ROUND(E24*0.6+I24*0.3+L24*0.1,1))),0,ROUND(E24*0.6+I24*0.3+L24*0.1,1))</f>
        <v>0</v>
      </c>
      <c r="N24" s="146" t="n">
        <f aca="false">IF(M24=0,0,VLOOKUP(M24,Thang_điểm_chữ,2,1))</f>
        <v>0</v>
      </c>
      <c r="O24" s="147" t="n">
        <f aca="false">IF(N24="A",4,IF(N24="B+",3.5,IF(N24="B",3,IF(N24="C+",2.5,IF(N24="C",2,IF(N24="D+",1.5,IF(N24="D",1,0)))))))</f>
        <v>0</v>
      </c>
      <c r="P24" s="148"/>
    </row>
    <row r="25" s="113" customFormat="true" ht="15" hidden="true" customHeight="false" outlineLevel="0" collapsed="false">
      <c r="A25" s="139" t="n">
        <v>14</v>
      </c>
      <c r="B25" s="175"/>
      <c r="C25" s="175"/>
      <c r="D25" s="175"/>
      <c r="E25" s="143"/>
      <c r="F25" s="150"/>
      <c r="G25" s="139"/>
      <c r="H25" s="139"/>
      <c r="I25" s="144" t="n">
        <f aca="false">IF(ISERROR(ROUND(AVERAGE(F25:H25),1)),0,ROUND(AVERAGE(F25:H25),1))</f>
        <v>0</v>
      </c>
      <c r="J25" s="139"/>
      <c r="K25" s="139"/>
      <c r="L25" s="144" t="n">
        <f aca="false">IF(ISERROR(ROUND(AVERAGE(J25:K25),1)),0,ROUND(AVERAGE(J25:K25),1))</f>
        <v>0</v>
      </c>
      <c r="M25" s="144" t="n">
        <f aca="false">IF(OR(E25=0,I25=0,L25=0,ISERROR(ROUND(E25*0.6+I25*0.3+L25*0.1,1))),0,ROUND(E25*0.6+I25*0.3+L25*0.1,1))</f>
        <v>0</v>
      </c>
      <c r="N25" s="146" t="n">
        <f aca="false">IF(M25=0,0,VLOOKUP(M25,Thang_điểm_chữ,2,1))</f>
        <v>0</v>
      </c>
      <c r="O25" s="147" t="n">
        <f aca="false">IF(N25="A",4,IF(N25="B+",3.5,IF(N25="B",3,IF(N25="C+",2.5,IF(N25="C",2,IF(N25="D+",1.5,IF(N25="D",1,0)))))))</f>
        <v>0</v>
      </c>
      <c r="P25" s="148"/>
    </row>
    <row r="26" s="113" customFormat="true" ht="15" hidden="true" customHeight="false" outlineLevel="0" collapsed="false">
      <c r="A26" s="139" t="n">
        <v>15</v>
      </c>
      <c r="B26" s="175"/>
      <c r="C26" s="175"/>
      <c r="D26" s="175"/>
      <c r="E26" s="143"/>
      <c r="F26" s="150"/>
      <c r="G26" s="139"/>
      <c r="H26" s="139"/>
      <c r="I26" s="144" t="n">
        <f aca="false">IF(ISERROR(ROUND(AVERAGE(F26:H26),1)),0,ROUND(AVERAGE(F26:H26),1))</f>
        <v>0</v>
      </c>
      <c r="J26" s="139"/>
      <c r="K26" s="139"/>
      <c r="L26" s="144" t="n">
        <f aca="false">IF(ISERROR(ROUND(AVERAGE(J26:K26),1)),0,ROUND(AVERAGE(J26:K26),1))</f>
        <v>0</v>
      </c>
      <c r="M26" s="144" t="n">
        <f aca="false">IF(OR(E26=0,I26=0,L26=0,ISERROR(ROUND(E26*0.6+I26*0.3+L26*0.1,1))),0,ROUND(E26*0.6+I26*0.3+L26*0.1,1))</f>
        <v>0</v>
      </c>
      <c r="N26" s="146" t="n">
        <f aca="false">IF(M26=0,0,VLOOKUP(M26,Thang_điểm_chữ,2,1))</f>
        <v>0</v>
      </c>
      <c r="O26" s="147" t="n">
        <f aca="false">IF(N26="A",4,IF(N26="B+",3.5,IF(N26="B",3,IF(N26="C+",2.5,IF(N26="C",2,IF(N26="D+",1.5,IF(N26="D",1,0)))))))</f>
        <v>0</v>
      </c>
      <c r="P26" s="148"/>
    </row>
    <row r="27" s="113" customFormat="true" ht="15" hidden="true" customHeight="false" outlineLevel="0" collapsed="false">
      <c r="A27" s="139" t="n">
        <v>16</v>
      </c>
      <c r="B27" s="175"/>
      <c r="C27" s="175"/>
      <c r="D27" s="175"/>
      <c r="E27" s="143"/>
      <c r="F27" s="150"/>
      <c r="G27" s="139"/>
      <c r="H27" s="139"/>
      <c r="I27" s="144" t="n">
        <f aca="false">IF(ISERROR(ROUND(AVERAGE(F27:H27),1)),0,ROUND(AVERAGE(F27:H27),1))</f>
        <v>0</v>
      </c>
      <c r="J27" s="139"/>
      <c r="K27" s="139"/>
      <c r="L27" s="144" t="n">
        <f aca="false">IF(ISERROR(ROUND(AVERAGE(J27:K27),1)),0,ROUND(AVERAGE(J27:K27),1))</f>
        <v>0</v>
      </c>
      <c r="M27" s="144" t="n">
        <f aca="false">IF(OR(E27=0,I27=0,L27=0,ISERROR(ROUND(E27*0.6+I27*0.3+L27*0.1,1))),0,ROUND(E27*0.6+I27*0.3+L27*0.1,1))</f>
        <v>0</v>
      </c>
      <c r="N27" s="146" t="n">
        <f aca="false">IF(M27=0,0,VLOOKUP(M27,Thang_điểm_chữ,2,1))</f>
        <v>0</v>
      </c>
      <c r="O27" s="147" t="n">
        <f aca="false">IF(N27="A",4,IF(N27="B+",3.5,IF(N27="B",3,IF(N27="C+",2.5,IF(N27="C",2,IF(N27="D+",1.5,IF(N27="D",1,0)))))))</f>
        <v>0</v>
      </c>
      <c r="P27" s="148"/>
    </row>
    <row r="28" s="113" customFormat="true" ht="15" hidden="true" customHeight="false" outlineLevel="0" collapsed="false">
      <c r="A28" s="145" t="n">
        <v>17</v>
      </c>
      <c r="B28" s="178"/>
      <c r="C28" s="179"/>
      <c r="D28" s="179"/>
      <c r="E28" s="180"/>
      <c r="F28" s="181"/>
      <c r="G28" s="139"/>
      <c r="H28" s="139"/>
      <c r="I28" s="144" t="n">
        <f aca="false">IF(ISERROR(ROUND(AVERAGE(F28:H28),1)),0,ROUND(AVERAGE(F28:H28),1))</f>
        <v>0</v>
      </c>
      <c r="J28" s="139"/>
      <c r="K28" s="139"/>
      <c r="L28" s="144" t="n">
        <f aca="false">IF(ISERROR(ROUND(AVERAGE(J28:K28),1)),0,ROUND(AVERAGE(J28:K28),1))</f>
        <v>0</v>
      </c>
      <c r="M28" s="144" t="n">
        <f aca="false">IF(OR(E28=0,I28=0,L28=0,ISERROR(ROUND(E28*0.6+I28*0.3+L28*0.1,1))),0,ROUND(E28*0.6+I28*0.3+L28*0.1,1))</f>
        <v>0</v>
      </c>
      <c r="N28" s="146" t="n">
        <f aca="false">IF(M28=0,0,VLOOKUP(M28,Thang_điểm_chữ,2,1))</f>
        <v>0</v>
      </c>
      <c r="O28" s="147" t="n">
        <f aca="false">IF(N28="A",4,IF(N28="B+",3.5,IF(N28="B",3,IF(N28="C+",2.5,IF(N28="C",2,IF(N28="D+",1.5,IF(N28="D",1,0)))))))</f>
        <v>0</v>
      </c>
      <c r="P28" s="148"/>
    </row>
    <row r="29" s="113" customFormat="true" ht="15" hidden="true" customHeight="false" outlineLevel="0" collapsed="false">
      <c r="A29" s="139" t="n">
        <v>18</v>
      </c>
      <c r="B29" s="175"/>
      <c r="C29" s="141"/>
      <c r="D29" s="141"/>
      <c r="E29" s="143"/>
      <c r="F29" s="150"/>
      <c r="G29" s="139"/>
      <c r="H29" s="139"/>
      <c r="I29" s="144" t="n">
        <f aca="false">IF(ISERROR(ROUND(AVERAGE(F29:H29),1)),0,ROUND(AVERAGE(F29:H29),1))</f>
        <v>0</v>
      </c>
      <c r="J29" s="139"/>
      <c r="K29" s="139"/>
      <c r="L29" s="144" t="n">
        <f aca="false">IF(ISERROR(ROUND(AVERAGE(J29:K29),1)),0,ROUND(AVERAGE(J29:K29),1))</f>
        <v>0</v>
      </c>
      <c r="M29" s="144" t="n">
        <f aca="false">IF(OR(E29=0,I29=0,L29=0,ISERROR(ROUND(E29*0.6+I29*0.3+L29*0.1,1))),0,ROUND(E29*0.6+I29*0.3+L29*0.1,1))</f>
        <v>0</v>
      </c>
      <c r="N29" s="146" t="n">
        <f aca="false">IF(M29=0,0,VLOOKUP(M29,Thang_điểm_chữ,2,1))</f>
        <v>0</v>
      </c>
      <c r="O29" s="147" t="n">
        <f aca="false">IF(N29="A",4,IF(N29="B+",3.5,IF(N29="B",3,IF(N29="C+",2.5,IF(N29="C",2,IF(N29="D+",1.5,IF(N29="D",1,0)))))))</f>
        <v>0</v>
      </c>
      <c r="P29" s="148"/>
    </row>
    <row r="30" s="113" customFormat="true" ht="15" hidden="true" customHeight="false" outlineLevel="0" collapsed="false">
      <c r="A30" s="139" t="n">
        <v>19</v>
      </c>
      <c r="B30" s="175"/>
      <c r="C30" s="141"/>
      <c r="D30" s="141"/>
      <c r="E30" s="143"/>
      <c r="F30" s="150"/>
      <c r="G30" s="139"/>
      <c r="H30" s="139"/>
      <c r="I30" s="144" t="n">
        <f aca="false">IF(ISERROR(ROUND(AVERAGE(F30:H30),1)),0,ROUND(AVERAGE(F30:H30),1))</f>
        <v>0</v>
      </c>
      <c r="J30" s="139"/>
      <c r="K30" s="139"/>
      <c r="L30" s="144" t="n">
        <f aca="false">IF(ISERROR(ROUND(AVERAGE(J30:K30),1)),0,ROUND(AVERAGE(J30:K30),1))</f>
        <v>0</v>
      </c>
      <c r="M30" s="144" t="n">
        <f aca="false">IF(OR(E30=0,I30=0,L30=0,ISERROR(ROUND(E30*0.6+I30*0.3+L30*0.1,1))),0,ROUND(E30*0.6+I30*0.3+L30*0.1,1))</f>
        <v>0</v>
      </c>
      <c r="N30" s="146" t="n">
        <f aca="false">IF(M30=0,0,VLOOKUP(M30,Thang_điểm_chữ,2,1))</f>
        <v>0</v>
      </c>
      <c r="O30" s="147" t="n">
        <f aca="false">IF(N30="A",4,IF(N30="B+",3.5,IF(N30="B",3,IF(N30="C+",2.5,IF(N30="C",2,IF(N30="D+",1.5,IF(N30="D",1,0)))))))</f>
        <v>0</v>
      </c>
      <c r="P30" s="148"/>
    </row>
    <row r="31" s="113" customFormat="true" ht="15" hidden="true" customHeight="false" outlineLevel="0" collapsed="false">
      <c r="A31" s="139" t="n">
        <v>20</v>
      </c>
      <c r="B31" s="175"/>
      <c r="C31" s="141"/>
      <c r="D31" s="141"/>
      <c r="E31" s="143"/>
      <c r="F31" s="150"/>
      <c r="G31" s="139"/>
      <c r="H31" s="139"/>
      <c r="I31" s="144" t="n">
        <f aca="false">IF(ISERROR(ROUND(AVERAGE(F31:H31),1)),0,ROUND(AVERAGE(F31:H31),1))</f>
        <v>0</v>
      </c>
      <c r="J31" s="139"/>
      <c r="K31" s="139"/>
      <c r="L31" s="144" t="n">
        <f aca="false">IF(ISERROR(ROUND(AVERAGE(J31:K31),1)),0,ROUND(AVERAGE(J31:K31),1))</f>
        <v>0</v>
      </c>
      <c r="M31" s="144" t="n">
        <f aca="false">IF(OR(E31=0,I31=0,L31=0,ISERROR(ROUND(E31*0.6+I31*0.3+L31*0.1,1))),0,ROUND(E31*0.6+I31*0.3+L31*0.1,1))</f>
        <v>0</v>
      </c>
      <c r="N31" s="146" t="n">
        <f aca="false">IF(M31=0,0,VLOOKUP(M31,Thang_điểm_chữ,2,1))</f>
        <v>0</v>
      </c>
      <c r="O31" s="147" t="n">
        <f aca="false">IF(N31="A",4,IF(N31="B+",3.5,IF(N31="B",3,IF(N31="C+",2.5,IF(N31="C",2,IF(N31="D+",1.5,IF(N31="D",1,0)))))))</f>
        <v>0</v>
      </c>
      <c r="P31" s="148"/>
    </row>
    <row r="32" s="113" customFormat="true" ht="15" hidden="true" customHeight="false" outlineLevel="0" collapsed="false">
      <c r="A32" s="139" t="n">
        <v>21</v>
      </c>
      <c r="B32" s="175"/>
      <c r="C32" s="141"/>
      <c r="D32" s="141"/>
      <c r="E32" s="143"/>
      <c r="F32" s="150"/>
      <c r="G32" s="139"/>
      <c r="H32" s="139"/>
      <c r="I32" s="144" t="n">
        <f aca="false">IF(ISERROR(ROUND(AVERAGE(F32:H32),1)),0,ROUND(AVERAGE(F32:H32),1))</f>
        <v>0</v>
      </c>
      <c r="J32" s="139"/>
      <c r="K32" s="139"/>
      <c r="L32" s="144" t="n">
        <f aca="false">IF(ISERROR(ROUND(AVERAGE(J32:K32),1)),0,ROUND(AVERAGE(J32:K32),1))</f>
        <v>0</v>
      </c>
      <c r="M32" s="144" t="n">
        <f aca="false">IF(OR(E32=0,I32=0,L32=0,ISERROR(ROUND(E32*0.6+I32*0.3+L32*0.1,1))),0,ROUND(E32*0.6+I32*0.3+L32*0.1,1))</f>
        <v>0</v>
      </c>
      <c r="N32" s="146" t="n">
        <f aca="false">IF(M32=0,0,VLOOKUP(M32,Thang_điểm_chữ,2,1))</f>
        <v>0</v>
      </c>
      <c r="O32" s="147" t="n">
        <f aca="false">IF(N32="A",4,IF(N32="B+",3.5,IF(N32="B",3,IF(N32="C+",2.5,IF(N32="C",2,IF(N32="D+",1.5,IF(N32="D",1,0)))))))</f>
        <v>0</v>
      </c>
      <c r="P32" s="148"/>
    </row>
    <row r="33" s="113" customFormat="true" ht="15" hidden="true" customHeight="false" outlineLevel="0" collapsed="false">
      <c r="A33" s="139" t="n">
        <v>22</v>
      </c>
      <c r="B33" s="175"/>
      <c r="C33" s="141"/>
      <c r="D33" s="141"/>
      <c r="E33" s="143"/>
      <c r="F33" s="150"/>
      <c r="G33" s="139"/>
      <c r="H33" s="139"/>
      <c r="I33" s="144" t="n">
        <f aca="false">IF(ISERROR(ROUND(AVERAGE(F33:H33),1)),0,ROUND(AVERAGE(F33:H33),1))</f>
        <v>0</v>
      </c>
      <c r="J33" s="139"/>
      <c r="K33" s="139"/>
      <c r="L33" s="144" t="n">
        <f aca="false">IF(ISERROR(ROUND(AVERAGE(J33:K33),1)),0,ROUND(AVERAGE(J33:K33),1))</f>
        <v>0</v>
      </c>
      <c r="M33" s="144" t="n">
        <f aca="false">IF(OR(E33=0,I33=0,L33=0,ISERROR(ROUND(E33*0.6+I33*0.3+L33*0.1,1))),0,ROUND(E33*0.6+I33*0.3+L33*0.1,1))</f>
        <v>0</v>
      </c>
      <c r="N33" s="146" t="n">
        <f aca="false">IF(M33=0,0,VLOOKUP(M33,Thang_điểm_chữ,2,1))</f>
        <v>0</v>
      </c>
      <c r="O33" s="147" t="n">
        <f aca="false">IF(N33="A",4,IF(N33="B+",3.5,IF(N33="B",3,IF(N33="C+",2.5,IF(N33="C",2,IF(N33="D+",1.5,IF(N33="D",1,0)))))))</f>
        <v>0</v>
      </c>
      <c r="P33" s="148"/>
    </row>
    <row r="34" s="113" customFormat="true" ht="15" hidden="true" customHeight="false" outlineLevel="0" collapsed="false">
      <c r="A34" s="139" t="n">
        <v>23</v>
      </c>
      <c r="B34" s="175"/>
      <c r="C34" s="141"/>
      <c r="D34" s="141"/>
      <c r="E34" s="143"/>
      <c r="F34" s="150"/>
      <c r="G34" s="139"/>
      <c r="H34" s="139"/>
      <c r="I34" s="144" t="n">
        <f aca="false">IF(ISERROR(ROUND(AVERAGE(F34:H34),1)),0,ROUND(AVERAGE(F34:H34),1))</f>
        <v>0</v>
      </c>
      <c r="J34" s="139"/>
      <c r="K34" s="139"/>
      <c r="L34" s="144" t="n">
        <f aca="false">IF(ISERROR(ROUND(AVERAGE(J34:K34),1)),0,ROUND(AVERAGE(J34:K34),1))</f>
        <v>0</v>
      </c>
      <c r="M34" s="144" t="n">
        <f aca="false">IF(OR(E34=0,I34=0,L34=0,ISERROR(ROUND(E34*0.6+I34*0.3+L34*0.1,1))),0,ROUND(E34*0.6+I34*0.3+L34*0.1,1))</f>
        <v>0</v>
      </c>
      <c r="N34" s="146" t="n">
        <f aca="false">IF(M34=0,0,VLOOKUP(M34,Thang_điểm_chữ,2,1))</f>
        <v>0</v>
      </c>
      <c r="O34" s="147" t="n">
        <f aca="false">IF(N34="A",4,IF(N34="B+",3.5,IF(N34="B",3,IF(N34="C+",2.5,IF(N34="C",2,IF(N34="D+",1.5,IF(N34="D",1,0)))))))</f>
        <v>0</v>
      </c>
      <c r="P34" s="148"/>
    </row>
    <row r="35" s="113" customFormat="true" ht="15.75" hidden="true" customHeight="false" outlineLevel="0" collapsed="false">
      <c r="A35" s="139" t="n">
        <v>24</v>
      </c>
      <c r="B35" s="154"/>
      <c r="C35" s="154"/>
      <c r="D35" s="154"/>
      <c r="E35" s="143"/>
      <c r="F35" s="150"/>
      <c r="G35" s="139"/>
      <c r="H35" s="139"/>
      <c r="I35" s="144" t="n">
        <f aca="false">IF(ISERROR(ROUND(AVERAGE(F35:H35),1)),0,ROUND(AVERAGE(F35:H35),1))</f>
        <v>0</v>
      </c>
      <c r="J35" s="139"/>
      <c r="K35" s="139"/>
      <c r="L35" s="144" t="n">
        <f aca="false">IF(ISERROR(ROUND(AVERAGE(J35:K35),1)),0,ROUND(AVERAGE(J35:K35),1))</f>
        <v>0</v>
      </c>
      <c r="M35" s="144" t="n">
        <f aca="false">IF(OR(E35=0,I35=0,L35=0,ISERROR(ROUND(E35*0.6+I35*0.3+L35*0.1,1))),0,ROUND(E35*0.6+I35*0.3+L35*0.1,1))</f>
        <v>0</v>
      </c>
      <c r="N35" s="146" t="n">
        <f aca="false">IF(M35=0,0,VLOOKUP(M35,Thang_điểm_chữ,2,1))</f>
        <v>0</v>
      </c>
      <c r="O35" s="147" t="n">
        <f aca="false">IF(N35="A",4,IF(N35="B+",3.5,IF(N35="B",3,IF(N35="C+",2.5,IF(N35="C",2,IF(N35="D+",1.5,IF(N35="D",1,0)))))))</f>
        <v>0</v>
      </c>
      <c r="P35" s="148"/>
    </row>
    <row r="36" s="113" customFormat="true" ht="15.75" hidden="true" customHeight="false" outlineLevel="0" collapsed="false">
      <c r="A36" s="139" t="n">
        <v>25</v>
      </c>
      <c r="B36" s="154"/>
      <c r="C36" s="154"/>
      <c r="D36" s="154"/>
      <c r="E36" s="143"/>
      <c r="F36" s="150"/>
      <c r="G36" s="139"/>
      <c r="H36" s="139"/>
      <c r="I36" s="144" t="n">
        <f aca="false">IF(ISERROR(ROUND(AVERAGE(F36:H36),1)),0,ROUND(AVERAGE(F36:H36),1))</f>
        <v>0</v>
      </c>
      <c r="J36" s="139"/>
      <c r="K36" s="139"/>
      <c r="L36" s="144" t="n">
        <f aca="false">IF(ISERROR(ROUND(AVERAGE(J36:K36),1)),0,ROUND(AVERAGE(J36:K36),1))</f>
        <v>0</v>
      </c>
      <c r="M36" s="144" t="n">
        <f aca="false">IF(OR(E36=0,I36=0,L36=0,ISERROR(ROUND(E36*0.6+I36*0.3+L36*0.1,1))),0,ROUND(E36*0.6+I36*0.3+L36*0.1,1))</f>
        <v>0</v>
      </c>
      <c r="N36" s="146" t="n">
        <f aca="false">IF(M36=0,0,VLOOKUP(M36,Thang_điểm_chữ,2,1))</f>
        <v>0</v>
      </c>
      <c r="O36" s="147" t="n">
        <f aca="false">IF(N36="A",4,IF(N36="B+",3.5,IF(N36="B",3,IF(N36="C+",2.5,IF(N36="C",2,IF(N36="D+",1.5,IF(N36="D",1,0)))))))</f>
        <v>0</v>
      </c>
      <c r="P36" s="148"/>
    </row>
    <row r="37" s="113" customFormat="true" ht="15.75" hidden="true" customHeight="false" outlineLevel="0" collapsed="false">
      <c r="A37" s="139" t="n">
        <v>26</v>
      </c>
      <c r="B37" s="154"/>
      <c r="C37" s="154"/>
      <c r="D37" s="154"/>
      <c r="E37" s="143"/>
      <c r="F37" s="150"/>
      <c r="G37" s="139"/>
      <c r="H37" s="139"/>
      <c r="I37" s="144" t="n">
        <f aca="false">IF(ISERROR(ROUND(AVERAGE(F37:H37),1)),0,ROUND(AVERAGE(F37:H37),1))</f>
        <v>0</v>
      </c>
      <c r="J37" s="139"/>
      <c r="K37" s="139"/>
      <c r="L37" s="144" t="n">
        <f aca="false">IF(ISERROR(ROUND(AVERAGE(J37:K37),1)),0,ROUND(AVERAGE(J37:K37),1))</f>
        <v>0</v>
      </c>
      <c r="M37" s="144" t="n">
        <f aca="false">IF(OR(E37=0,I37=0,L37=0,ISERROR(ROUND(E37*0.6+I37*0.3+L37*0.1,1))),0,ROUND(E37*0.6+I37*0.3+L37*0.1,1))</f>
        <v>0</v>
      </c>
      <c r="N37" s="146" t="n">
        <f aca="false">IF(M37=0,0,VLOOKUP(M37,Thang_điểm_chữ,2,1))</f>
        <v>0</v>
      </c>
      <c r="O37" s="147" t="n">
        <f aca="false">IF(N37="A",4,IF(N37="B+",3.5,IF(N37="B",3,IF(N37="C+",2.5,IF(N37="C",2,IF(N37="D+",1.5,IF(N37="D",1,0)))))))</f>
        <v>0</v>
      </c>
      <c r="P37" s="148"/>
    </row>
    <row r="38" s="113" customFormat="true" ht="15.75" hidden="true" customHeight="false" outlineLevel="0" collapsed="false">
      <c r="A38" s="139" t="n">
        <v>27</v>
      </c>
      <c r="B38" s="154"/>
      <c r="C38" s="154"/>
      <c r="D38" s="154"/>
      <c r="E38" s="143"/>
      <c r="F38" s="150"/>
      <c r="G38" s="139"/>
      <c r="H38" s="139"/>
      <c r="I38" s="144" t="n">
        <f aca="false">IF(ISERROR(ROUND(AVERAGE(F38:H38),1)),0,ROUND(AVERAGE(F38:H38),1))</f>
        <v>0</v>
      </c>
      <c r="J38" s="139"/>
      <c r="K38" s="139"/>
      <c r="L38" s="144" t="n">
        <f aca="false">IF(ISERROR(ROUND(AVERAGE(J38:K38),1)),0,ROUND(AVERAGE(J38:K38),1))</f>
        <v>0</v>
      </c>
      <c r="M38" s="144" t="n">
        <f aca="false">IF(OR(E38=0,I38=0,L38=0,ISERROR(ROUND(E38*0.6+I38*0.3+L38*0.1,1))),0,ROUND(E38*0.6+I38*0.3+L38*0.1,1))</f>
        <v>0</v>
      </c>
      <c r="N38" s="146" t="n">
        <f aca="false">IF(M38=0,0,VLOOKUP(M38,Thang_điểm_chữ,2,1))</f>
        <v>0</v>
      </c>
      <c r="O38" s="147" t="n">
        <f aca="false">IF(N38="A",4,IF(N38="B+",3.5,IF(N38="B",3,IF(N38="C+",2.5,IF(N38="C",2,IF(N38="D+",1.5,IF(N38="D",1,0)))))))</f>
        <v>0</v>
      </c>
      <c r="P38" s="148"/>
    </row>
    <row r="39" s="113" customFormat="true" ht="15.75" hidden="true" customHeight="false" outlineLevel="0" collapsed="false">
      <c r="A39" s="139" t="n">
        <v>28</v>
      </c>
      <c r="B39" s="154"/>
      <c r="C39" s="154"/>
      <c r="D39" s="154"/>
      <c r="E39" s="143"/>
      <c r="F39" s="150"/>
      <c r="G39" s="139"/>
      <c r="H39" s="139"/>
      <c r="I39" s="144" t="n">
        <f aca="false">IF(ISERROR(ROUND(AVERAGE(F39:H39),1)),0,ROUND(AVERAGE(F39:H39),1))</f>
        <v>0</v>
      </c>
      <c r="J39" s="139"/>
      <c r="K39" s="139"/>
      <c r="L39" s="144" t="n">
        <f aca="false">IF(ISERROR(ROUND(AVERAGE(J39:K39),1)),0,ROUND(AVERAGE(J39:K39),1))</f>
        <v>0</v>
      </c>
      <c r="M39" s="144" t="n">
        <f aca="false">IF(OR(E39=0,I39=0,L39=0,ISERROR(ROUND(E39*0.6+I39*0.3+L39*0.1,1))),0,ROUND(E39*0.6+I39*0.3+L39*0.1,1))</f>
        <v>0</v>
      </c>
      <c r="N39" s="146" t="n">
        <f aca="false">IF(M39=0,0,VLOOKUP(M39,Thang_điểm_chữ,2,1))</f>
        <v>0</v>
      </c>
      <c r="O39" s="147" t="n">
        <f aca="false">IF(N39="A",4,IF(N39="B+",3.5,IF(N39="B",3,IF(N39="C+",2.5,IF(N39="C",2,IF(N39="D+",1.5,IF(N39="D",1,0)))))))</f>
        <v>0</v>
      </c>
      <c r="P39" s="148"/>
    </row>
    <row r="40" s="113" customFormat="true" ht="15.75" hidden="true" customHeight="false" outlineLevel="0" collapsed="false">
      <c r="A40" s="139" t="n">
        <v>29</v>
      </c>
      <c r="B40" s="154"/>
      <c r="C40" s="154"/>
      <c r="D40" s="154"/>
      <c r="E40" s="143"/>
      <c r="F40" s="150"/>
      <c r="G40" s="139"/>
      <c r="H40" s="139"/>
      <c r="I40" s="144" t="n">
        <f aca="false">IF(ISERROR(ROUND(AVERAGE(F40:H40),1)),0,ROUND(AVERAGE(F40:H40),1))</f>
        <v>0</v>
      </c>
      <c r="J40" s="139"/>
      <c r="K40" s="139"/>
      <c r="L40" s="144" t="n">
        <f aca="false">IF(ISERROR(ROUND(AVERAGE(J40:K40),1)),0,ROUND(AVERAGE(J40:K40),1))</f>
        <v>0</v>
      </c>
      <c r="M40" s="144" t="n">
        <f aca="false">IF(OR(E40=0,I40=0,L40=0,ISERROR(ROUND(E40*0.6+I40*0.3+L40*0.1,1))),0,ROUND(E40*0.6+I40*0.3+L40*0.1,1))</f>
        <v>0</v>
      </c>
      <c r="N40" s="146" t="n">
        <f aca="false">IF(M40=0,0,VLOOKUP(M40,Thang_điểm_chữ,2,1))</f>
        <v>0</v>
      </c>
      <c r="O40" s="147" t="n">
        <f aca="false">IF(N40="A",4,IF(N40="B+",3.5,IF(N40="B",3,IF(N40="C+",2.5,IF(N40="C",2,IF(N40="D+",1.5,IF(N40="D",1,0)))))))</f>
        <v>0</v>
      </c>
      <c r="P40" s="148"/>
    </row>
    <row r="41" s="113" customFormat="true" ht="15.75" hidden="true" customHeight="false" outlineLevel="0" collapsed="false">
      <c r="A41" s="139" t="n">
        <v>30</v>
      </c>
      <c r="B41" s="154"/>
      <c r="C41" s="154"/>
      <c r="D41" s="154"/>
      <c r="E41" s="143"/>
      <c r="F41" s="150"/>
      <c r="G41" s="139"/>
      <c r="H41" s="139"/>
      <c r="I41" s="144" t="n">
        <f aca="false">IF(ISERROR(ROUND(AVERAGE(F41:H41),1)),0,ROUND(AVERAGE(F41:H41),1))</f>
        <v>0</v>
      </c>
      <c r="J41" s="139"/>
      <c r="K41" s="139"/>
      <c r="L41" s="144" t="n">
        <f aca="false">IF(ISERROR(ROUND(AVERAGE(J41:K41),1)),0,ROUND(AVERAGE(J41:K41),1))</f>
        <v>0</v>
      </c>
      <c r="M41" s="144" t="n">
        <f aca="false">IF(OR(E41=0,I41=0,L41=0,ISERROR(ROUND(E41*0.6+I41*0.3+L41*0.1,1))),0,ROUND(E41*0.6+I41*0.3+L41*0.1,1))</f>
        <v>0</v>
      </c>
      <c r="N41" s="146" t="n">
        <f aca="false">IF(M41=0,0,VLOOKUP(M41,Thang_điểm_chữ,2,1))</f>
        <v>0</v>
      </c>
      <c r="O41" s="147" t="n">
        <f aca="false">IF(N41="A",4,IF(N41="B+",3.5,IF(N41="B",3,IF(N41="C+",2.5,IF(N41="C",2,IF(N41="D+",1.5,IF(N41="D",1,0)))))))</f>
        <v>0</v>
      </c>
      <c r="P41" s="148"/>
    </row>
    <row r="42" s="113" customFormat="true" ht="15.75" hidden="true" customHeight="false" outlineLevel="0" collapsed="false">
      <c r="A42" s="139" t="n">
        <v>31</v>
      </c>
      <c r="B42" s="154"/>
      <c r="C42" s="154"/>
      <c r="D42" s="154"/>
      <c r="E42" s="143"/>
      <c r="F42" s="150"/>
      <c r="G42" s="139"/>
      <c r="H42" s="139"/>
      <c r="I42" s="144" t="n">
        <f aca="false">IF(ISERROR(ROUND(AVERAGE(F42:H42),1)),0,ROUND(AVERAGE(F42:H42),1))</f>
        <v>0</v>
      </c>
      <c r="J42" s="139"/>
      <c r="K42" s="139"/>
      <c r="L42" s="144" t="n">
        <f aca="false">IF(ISERROR(ROUND(AVERAGE(J42:K42),1)),0,ROUND(AVERAGE(J42:K42),1))</f>
        <v>0</v>
      </c>
      <c r="M42" s="144" t="n">
        <f aca="false">IF(OR(E42=0,I42=0,L42=0,ISERROR(ROUND(E42*0.6+I42*0.3+L42*0.1,1))),0,ROUND(E42*0.6+I42*0.3+L42*0.1,1))</f>
        <v>0</v>
      </c>
      <c r="N42" s="146" t="n">
        <f aca="false">IF(M42=0,0,VLOOKUP(M42,Thang_điểm_chữ,2,1))</f>
        <v>0</v>
      </c>
      <c r="O42" s="147" t="n">
        <f aca="false">IF(N42="A",4,IF(N42="B+",3.5,IF(N42="B",3,IF(N42="C+",2.5,IF(N42="C",2,IF(N42="D+",1.5,IF(N42="D",1,0)))))))</f>
        <v>0</v>
      </c>
      <c r="P42" s="148"/>
    </row>
    <row r="43" s="113" customFormat="true" ht="15.75" hidden="true" customHeight="false" outlineLevel="0" collapsed="false">
      <c r="A43" s="139" t="n">
        <v>32</v>
      </c>
      <c r="B43" s="154"/>
      <c r="C43" s="154"/>
      <c r="D43" s="154"/>
      <c r="E43" s="143"/>
      <c r="F43" s="150"/>
      <c r="G43" s="139"/>
      <c r="H43" s="139"/>
      <c r="I43" s="144" t="n">
        <f aca="false">IF(ISERROR(ROUND(AVERAGE(F43:H43),1)),0,ROUND(AVERAGE(F43:H43),1))</f>
        <v>0</v>
      </c>
      <c r="J43" s="139"/>
      <c r="K43" s="139"/>
      <c r="L43" s="144" t="n">
        <f aca="false">IF(ISERROR(ROUND(AVERAGE(J43:K43),1)),0,ROUND(AVERAGE(J43:K43),1))</f>
        <v>0</v>
      </c>
      <c r="M43" s="144" t="n">
        <f aca="false">IF(OR(E43=0,I43=0,L43=0,ISERROR(ROUND(E43*0.6+I43*0.3+L43*0.1,1))),0,ROUND(E43*0.6+I43*0.3+L43*0.1,1))</f>
        <v>0</v>
      </c>
      <c r="N43" s="146" t="n">
        <f aca="false">IF(M43=0,0,VLOOKUP(M43,Thang_điểm_chữ,2,1))</f>
        <v>0</v>
      </c>
      <c r="O43" s="147" t="n">
        <f aca="false">IF(N43="A",4,IF(N43="B+",3.5,IF(N43="B",3,IF(N43="C+",2.5,IF(N43="C",2,IF(N43="D+",1.5,IF(N43="D",1,0)))))))</f>
        <v>0</v>
      </c>
      <c r="P43" s="148"/>
    </row>
    <row r="44" s="113" customFormat="true" ht="15.75" hidden="true" customHeight="false" outlineLevel="0" collapsed="false">
      <c r="A44" s="139" t="n">
        <v>33</v>
      </c>
      <c r="B44" s="154"/>
      <c r="C44" s="154"/>
      <c r="D44" s="154"/>
      <c r="E44" s="143"/>
      <c r="F44" s="150"/>
      <c r="G44" s="139"/>
      <c r="H44" s="139"/>
      <c r="I44" s="144" t="n">
        <f aca="false">IF(ISERROR(ROUND(AVERAGE(F44:H44),1)),0,ROUND(AVERAGE(F44:H44),1))</f>
        <v>0</v>
      </c>
      <c r="J44" s="139"/>
      <c r="K44" s="139"/>
      <c r="L44" s="144" t="n">
        <f aca="false">IF(ISERROR(ROUND(AVERAGE(J44:K44),1)),0,ROUND(AVERAGE(J44:K44),1))</f>
        <v>0</v>
      </c>
      <c r="M44" s="144" t="n">
        <f aca="false">IF(OR(E44=0,I44=0,L44=0,ISERROR(ROUND(E44*0.6+I44*0.3+L44*0.1,1))),0,ROUND(E44*0.6+I44*0.3+L44*0.1,1))</f>
        <v>0</v>
      </c>
      <c r="N44" s="146" t="n">
        <f aca="false">IF(M44=0,0,VLOOKUP(M44,Thang_điểm_chữ,2,1))</f>
        <v>0</v>
      </c>
      <c r="O44" s="147" t="n">
        <f aca="false">IF(N44="A",4,IF(N44="B+",3.5,IF(N44="B",3,IF(N44="C+",2.5,IF(N44="C",2,IF(N44="D+",1.5,IF(N44="D",1,0)))))))</f>
        <v>0</v>
      </c>
      <c r="P44" s="148"/>
    </row>
    <row r="45" s="113" customFormat="true" ht="15.75" hidden="true" customHeight="false" outlineLevel="0" collapsed="false">
      <c r="A45" s="139" t="n">
        <v>34</v>
      </c>
      <c r="B45" s="154"/>
      <c r="C45" s="154"/>
      <c r="D45" s="154"/>
      <c r="E45" s="143"/>
      <c r="F45" s="150"/>
      <c r="G45" s="139"/>
      <c r="H45" s="139"/>
      <c r="I45" s="144" t="n">
        <f aca="false">IF(ISERROR(ROUND(AVERAGE(F45:H45),1)),0,ROUND(AVERAGE(F45:H45),1))</f>
        <v>0</v>
      </c>
      <c r="J45" s="139"/>
      <c r="K45" s="139"/>
      <c r="L45" s="144" t="n">
        <f aca="false">IF(ISERROR(ROUND(AVERAGE(J45:K45),1)),0,ROUND(AVERAGE(J45:K45),1))</f>
        <v>0</v>
      </c>
      <c r="M45" s="144" t="n">
        <f aca="false">IF(OR(E45=0,I45=0,L45=0,ISERROR(ROUND(E45*0.6+I45*0.3+L45*0.1,1))),0,ROUND(E45*0.6+I45*0.3+L45*0.1,1))</f>
        <v>0</v>
      </c>
      <c r="N45" s="146" t="n">
        <f aca="false">IF(M45=0,0,VLOOKUP(M45,Thang_điểm_chữ,2,1))</f>
        <v>0</v>
      </c>
      <c r="O45" s="147" t="n">
        <f aca="false">IF(N45="A",4,IF(N45="B+",3.5,IF(N45="B",3,IF(N45="C+",2.5,IF(N45="C",2,IF(N45="D+",1.5,IF(N45="D",1,0)))))))</f>
        <v>0</v>
      </c>
      <c r="P45" s="148"/>
    </row>
    <row r="46" s="113" customFormat="true" ht="15.75" hidden="true" customHeight="false" outlineLevel="0" collapsed="false">
      <c r="A46" s="139" t="n">
        <v>35</v>
      </c>
      <c r="B46" s="154"/>
      <c r="C46" s="154"/>
      <c r="D46" s="154"/>
      <c r="E46" s="143"/>
      <c r="F46" s="150"/>
      <c r="G46" s="139"/>
      <c r="H46" s="139"/>
      <c r="I46" s="144" t="n">
        <f aca="false">IF(ISERROR(ROUND(AVERAGE(F46:H46),1)),0,ROUND(AVERAGE(F46:H46),1))</f>
        <v>0</v>
      </c>
      <c r="J46" s="139"/>
      <c r="K46" s="139"/>
      <c r="L46" s="144" t="n">
        <f aca="false">IF(ISERROR(ROUND(AVERAGE(J46:K46),1)),0,ROUND(AVERAGE(J46:K46),1))</f>
        <v>0</v>
      </c>
      <c r="M46" s="144" t="n">
        <f aca="false">IF(OR(E46=0,I46=0,L46=0,ISERROR(ROUND(E46*0.6+I46*0.3+L46*0.1,1))),0,ROUND(E46*0.6+I46*0.3+L46*0.1,1))</f>
        <v>0</v>
      </c>
      <c r="N46" s="146" t="n">
        <f aca="false">IF(M46=0,0,VLOOKUP(M46,Thang_điểm_chữ,2,1))</f>
        <v>0</v>
      </c>
      <c r="O46" s="147" t="n">
        <f aca="false">IF(N46="A",4,IF(N46="B+",3.5,IF(N46="B",3,IF(N46="C+",2.5,IF(N46="C",2,IF(N46="D+",1.5,IF(N46="D",1,0)))))))</f>
        <v>0</v>
      </c>
      <c r="P46" s="148"/>
    </row>
    <row r="47" s="113" customFormat="true" ht="15.75" hidden="true" customHeight="false" outlineLevel="0" collapsed="false">
      <c r="A47" s="139" t="n">
        <v>36</v>
      </c>
      <c r="B47" s="154"/>
      <c r="C47" s="155"/>
      <c r="D47" s="155"/>
      <c r="E47" s="143"/>
      <c r="F47" s="150"/>
      <c r="G47" s="139"/>
      <c r="H47" s="139"/>
      <c r="I47" s="144" t="n">
        <f aca="false">IF(ISERROR(ROUND(AVERAGE(F47:H47),1)),0,ROUND(AVERAGE(F47:H47),1))</f>
        <v>0</v>
      </c>
      <c r="J47" s="139"/>
      <c r="K47" s="139"/>
      <c r="L47" s="144" t="n">
        <f aca="false">IF(ISERROR(ROUND(AVERAGE(J47:K47),1)),0,ROUND(AVERAGE(J47:K47),1))</f>
        <v>0</v>
      </c>
      <c r="M47" s="144" t="n">
        <f aca="false">IF(OR(E47=0,I47=0,L47=0,ISERROR(ROUND(E47*0.6+I47*0.3+L47*0.1,1))),0,ROUND(E47*0.6+I47*0.3+L47*0.1,1))</f>
        <v>0</v>
      </c>
      <c r="N47" s="146" t="n">
        <f aca="false">IF(M47=0,0,VLOOKUP(M47,Thang_điểm_chữ,2,1))</f>
        <v>0</v>
      </c>
      <c r="O47" s="147" t="n">
        <f aca="false">IF(N47="A",4,IF(N47="B+",3.5,IF(N47="B",3,IF(N47="C+",2.5,IF(N47="C",2,IF(N47="D+",1.5,IF(N47="D",1,0)))))))</f>
        <v>0</v>
      </c>
      <c r="P47" s="148"/>
    </row>
    <row r="48" s="113" customFormat="true" ht="15.75" hidden="true" customHeight="false" outlineLevel="0" collapsed="false">
      <c r="A48" s="139" t="n">
        <v>37</v>
      </c>
      <c r="B48" s="154"/>
      <c r="C48" s="155"/>
      <c r="D48" s="155"/>
      <c r="E48" s="143"/>
      <c r="F48" s="150"/>
      <c r="G48" s="139"/>
      <c r="H48" s="139"/>
      <c r="I48" s="144" t="n">
        <f aca="false">IF(ISERROR(ROUND(AVERAGE(F48:H48),1)),0,ROUND(AVERAGE(F48:H48),1))</f>
        <v>0</v>
      </c>
      <c r="J48" s="139"/>
      <c r="K48" s="139"/>
      <c r="L48" s="144" t="n">
        <f aca="false">IF(ISERROR(ROUND(AVERAGE(J48:K48),1)),0,ROUND(AVERAGE(J48:K48),1))</f>
        <v>0</v>
      </c>
      <c r="M48" s="144" t="n">
        <f aca="false">IF(OR(E48=0,I48=0,L48=0,ISERROR(ROUND(E48*0.6+I48*0.3+L48*0.1,1))),0,ROUND(E48*0.6+I48*0.3+L48*0.1,1))</f>
        <v>0</v>
      </c>
      <c r="N48" s="146" t="n">
        <f aca="false">IF(M48=0,0,VLOOKUP(M48,Thang_điểm_chữ,2,1))</f>
        <v>0</v>
      </c>
      <c r="O48" s="147" t="n">
        <f aca="false">IF(N48="A",4,IF(N48="B+",3.5,IF(N48="B",3,IF(N48="C+",2.5,IF(N48="C",2,IF(N48="D+",1.5,IF(N48="D",1,0)))))))</f>
        <v>0</v>
      </c>
      <c r="P48" s="148"/>
    </row>
    <row r="49" s="113" customFormat="true" ht="15.75" hidden="true" customHeight="false" outlineLevel="0" collapsed="false">
      <c r="A49" s="139" t="n">
        <v>38</v>
      </c>
      <c r="B49" s="154"/>
      <c r="C49" s="155"/>
      <c r="D49" s="155"/>
      <c r="E49" s="143"/>
      <c r="F49" s="150"/>
      <c r="G49" s="139"/>
      <c r="H49" s="139"/>
      <c r="I49" s="144" t="n">
        <f aca="false">IF(ISERROR(ROUND(AVERAGE(F49:H49),1)),0,ROUND(AVERAGE(F49:H49),1))</f>
        <v>0</v>
      </c>
      <c r="J49" s="139"/>
      <c r="K49" s="139"/>
      <c r="L49" s="144" t="n">
        <f aca="false">IF(ISERROR(ROUND(AVERAGE(J49:K49),1)),0,ROUND(AVERAGE(J49:K49),1))</f>
        <v>0</v>
      </c>
      <c r="M49" s="144" t="n">
        <f aca="false">IF(OR(E49=0,I49=0,L49=0,ISERROR(ROUND(E49*0.6+I49*0.3+L49*0.1,1))),0,ROUND(E49*0.6+I49*0.3+L49*0.1,1))</f>
        <v>0</v>
      </c>
      <c r="N49" s="146" t="n">
        <f aca="false">IF(M49=0,0,VLOOKUP(M49,Thang_điểm_chữ,2,1))</f>
        <v>0</v>
      </c>
      <c r="O49" s="147" t="n">
        <f aca="false">IF(N49="A",4,IF(N49="B+",3.5,IF(N49="B",3,IF(N49="C+",2.5,IF(N49="C",2,IF(N49="D+",1.5,IF(N49="D",1,0)))))))</f>
        <v>0</v>
      </c>
      <c r="P49" s="148"/>
    </row>
    <row r="50" s="113" customFormat="true" ht="15.75" hidden="true" customHeight="false" outlineLevel="0" collapsed="false">
      <c r="A50" s="139" t="n">
        <v>39</v>
      </c>
      <c r="B50" s="154"/>
      <c r="C50" s="155"/>
      <c r="D50" s="155"/>
      <c r="E50" s="143"/>
      <c r="F50" s="150"/>
      <c r="G50" s="139"/>
      <c r="H50" s="139"/>
      <c r="I50" s="144" t="n">
        <f aca="false">IF(ISERROR(ROUND(AVERAGE(F50:H50),1)),0,ROUND(AVERAGE(F50:H50),1))</f>
        <v>0</v>
      </c>
      <c r="J50" s="139"/>
      <c r="K50" s="139"/>
      <c r="L50" s="144" t="n">
        <f aca="false">IF(ISERROR(ROUND(AVERAGE(J50:K50),1)),0,ROUND(AVERAGE(J50:K50),1))</f>
        <v>0</v>
      </c>
      <c r="M50" s="144" t="n">
        <f aca="false">IF(OR(E50=0,I50=0,L50=0,ISERROR(ROUND(E50*0.6+I50*0.3+L50*0.1,1))),0,ROUND(E50*0.6+I50*0.3+L50*0.1,1))</f>
        <v>0</v>
      </c>
      <c r="N50" s="146" t="n">
        <f aca="false">IF(M50=0,0,VLOOKUP(M50,Thang_điểm_chữ,2,1))</f>
        <v>0</v>
      </c>
      <c r="O50" s="147" t="n">
        <f aca="false">IF(N50="A",4,IF(N50="B+",3.5,IF(N50="B",3,IF(N50="C+",2.5,IF(N50="C",2,IF(N50="D+",1.5,IF(N50="D",1,0)))))))</f>
        <v>0</v>
      </c>
      <c r="P50" s="148"/>
    </row>
    <row r="51" s="113" customFormat="true" ht="15.75" hidden="true" customHeight="false" outlineLevel="0" collapsed="false">
      <c r="A51" s="139" t="n">
        <v>40</v>
      </c>
      <c r="B51" s="154"/>
      <c r="C51" s="155"/>
      <c r="D51" s="155"/>
      <c r="E51" s="143"/>
      <c r="F51" s="150"/>
      <c r="G51" s="139"/>
      <c r="H51" s="139"/>
      <c r="I51" s="144" t="n">
        <f aca="false">IF(ISERROR(ROUND(AVERAGE(F51:H51),1)),0,ROUND(AVERAGE(F51:H51),1))</f>
        <v>0</v>
      </c>
      <c r="J51" s="139"/>
      <c r="K51" s="139"/>
      <c r="L51" s="144" t="n">
        <f aca="false">IF(ISERROR(ROUND(AVERAGE(J51:K51),1)),0,ROUND(AVERAGE(J51:K51),1))</f>
        <v>0</v>
      </c>
      <c r="M51" s="144" t="n">
        <f aca="false">IF(OR(E51=0,I51=0,L51=0,ISERROR(ROUND(E51*0.6+I51*0.3+L51*0.1,1))),0,ROUND(E51*0.6+I51*0.3+L51*0.1,1))</f>
        <v>0</v>
      </c>
      <c r="N51" s="146" t="n">
        <f aca="false">IF(M51=0,0,VLOOKUP(M51,Thang_điểm_chữ,2,1))</f>
        <v>0</v>
      </c>
      <c r="O51" s="147" t="n">
        <f aca="false">IF(N51="A",4,IF(N51="B+",3.5,IF(N51="B",3,IF(N51="C+",2.5,IF(N51="C",2,IF(N51="D+",1.5,IF(N51="D",1,0)))))))</f>
        <v>0</v>
      </c>
      <c r="P51" s="148"/>
    </row>
    <row r="52" s="113" customFormat="true" ht="15.75" hidden="true" customHeight="false" outlineLevel="0" collapsed="false">
      <c r="A52" s="139" t="n">
        <v>41</v>
      </c>
      <c r="B52" s="154"/>
      <c r="C52" s="155"/>
      <c r="D52" s="155"/>
      <c r="E52" s="143"/>
      <c r="F52" s="150"/>
      <c r="G52" s="139"/>
      <c r="H52" s="139"/>
      <c r="I52" s="144" t="n">
        <f aca="false">IF(ISERROR(ROUND(AVERAGE(F52:H52),1)),0,ROUND(AVERAGE(F52:H52),1))</f>
        <v>0</v>
      </c>
      <c r="J52" s="139"/>
      <c r="K52" s="139"/>
      <c r="L52" s="144" t="n">
        <f aca="false">IF(ISERROR(ROUND(AVERAGE(J52:K52),1)),0,ROUND(AVERAGE(J52:K52),1))</f>
        <v>0</v>
      </c>
      <c r="M52" s="144" t="n">
        <f aca="false">IF(OR(E52=0,I52=0,L52=0,ISERROR(ROUND(E52*0.6+I52*0.3+L52*0.1,1))),0,ROUND(E52*0.6+I52*0.3+L52*0.1,1))</f>
        <v>0</v>
      </c>
      <c r="N52" s="146" t="n">
        <f aca="false">IF(M52=0,0,VLOOKUP(M52,Thang_điểm_chữ,2,1))</f>
        <v>0</v>
      </c>
      <c r="O52" s="147" t="n">
        <f aca="false">IF(N52="A",4,IF(N52="B+",3.5,IF(N52="B",3,IF(N52="C+",2.5,IF(N52="C",2,IF(N52="D+",1.5,IF(N52="D",1,0)))))))</f>
        <v>0</v>
      </c>
      <c r="P52" s="148"/>
    </row>
    <row r="53" s="113" customFormat="true" ht="15.75" hidden="true" customHeight="false" outlineLevel="0" collapsed="false">
      <c r="A53" s="139" t="n">
        <v>42</v>
      </c>
      <c r="B53" s="154"/>
      <c r="C53" s="155"/>
      <c r="D53" s="155"/>
      <c r="E53" s="143"/>
      <c r="F53" s="150"/>
      <c r="G53" s="139"/>
      <c r="H53" s="139"/>
      <c r="I53" s="144" t="n">
        <f aca="false">IF(ISERROR(ROUND(AVERAGE(F53:H53),1)),0,ROUND(AVERAGE(F53:H53),1))</f>
        <v>0</v>
      </c>
      <c r="J53" s="139"/>
      <c r="K53" s="139"/>
      <c r="L53" s="144" t="n">
        <f aca="false">IF(ISERROR(ROUND(AVERAGE(J53:K53),1)),0,ROUND(AVERAGE(J53:K53),1))</f>
        <v>0</v>
      </c>
      <c r="M53" s="144" t="n">
        <f aca="false">IF(OR(E53=0,I53=0,L53=0,ISERROR(ROUND(E53*0.6+I53*0.3+L53*0.1,1))),0,ROUND(E53*0.6+I53*0.3+L53*0.1,1))</f>
        <v>0</v>
      </c>
      <c r="N53" s="146" t="n">
        <f aca="false">IF(M53=0,0,VLOOKUP(M53,Thang_điểm_chữ,2,1))</f>
        <v>0</v>
      </c>
      <c r="O53" s="147" t="n">
        <f aca="false">IF(N53="A",4,IF(N53="B+",3.5,IF(N53="B",3,IF(N53="C+",2.5,IF(N53="C",2,IF(N53="D+",1.5,IF(N53="D",1,0)))))))</f>
        <v>0</v>
      </c>
      <c r="P53" s="148"/>
    </row>
    <row r="54" s="113" customFormat="true" ht="15.75" hidden="true" customHeight="false" outlineLevel="0" collapsed="false">
      <c r="A54" s="139" t="n">
        <v>43</v>
      </c>
      <c r="B54" s="154"/>
      <c r="C54" s="155"/>
      <c r="D54" s="155"/>
      <c r="E54" s="143"/>
      <c r="F54" s="150"/>
      <c r="G54" s="139"/>
      <c r="H54" s="139"/>
      <c r="I54" s="156" t="n">
        <f aca="false">IF(ISERROR(ROUND(AVERAGE(F54:H54),1)),0,ROUND(AVERAGE(F54:H54),1))</f>
        <v>0</v>
      </c>
      <c r="J54" s="139"/>
      <c r="K54" s="139"/>
      <c r="L54" s="144" t="n">
        <f aca="false">IF(ISERROR(ROUND(AVERAGE(J54:K54),1)),0,ROUND(AVERAGE(J54:K54),1))</f>
        <v>0</v>
      </c>
      <c r="M54" s="144" t="n">
        <f aca="false">IF(OR(E54=0,I54=0,L54=0,ISERROR(ROUND(E54*0.6+I54*0.3+L54*0.1,1))),0,ROUND(E54*0.6+I54*0.3+L54*0.1,1))</f>
        <v>0</v>
      </c>
      <c r="N54" s="146" t="n">
        <f aca="false">IF(M54=0,0,VLOOKUP(M54,Thang_điểm_chữ,2,1))</f>
        <v>0</v>
      </c>
      <c r="O54" s="147" t="n">
        <f aca="false">IF(N54="A",4,IF(N54="B+",3.5,IF(N54="B",3,IF(N54="C+",2.5,IF(N54="C",2,IF(N54="D+",1.5,IF(N54="D",1,0)))))))</f>
        <v>0</v>
      </c>
      <c r="P54" s="148"/>
    </row>
    <row r="55" s="113" customFormat="true" ht="15.75" hidden="true" customHeight="false" outlineLevel="0" collapsed="false">
      <c r="A55" s="139" t="n">
        <v>44</v>
      </c>
      <c r="B55" s="154"/>
      <c r="C55" s="155"/>
      <c r="D55" s="155"/>
      <c r="E55" s="143"/>
      <c r="F55" s="150"/>
      <c r="G55" s="139"/>
      <c r="H55" s="139"/>
      <c r="I55" s="144" t="n">
        <f aca="false">IF(ISERROR(ROUND(AVERAGE(F55:H55),1)),0,ROUND(AVERAGE(F55:H55),1))</f>
        <v>0</v>
      </c>
      <c r="J55" s="139"/>
      <c r="K55" s="139"/>
      <c r="L55" s="144" t="n">
        <f aca="false">IF(ISERROR(ROUND(AVERAGE(J55:K55),1)),0,ROUND(AVERAGE(J55:K55),1))</f>
        <v>0</v>
      </c>
      <c r="M55" s="144" t="n">
        <f aca="false">IF(OR(E55=0,I55=0,L55=0,ISERROR(ROUND(E55*0.6+I55*0.3+L55*0.1,1))),0,ROUND(E55*0.6+I55*0.3+L55*0.1,1))</f>
        <v>0</v>
      </c>
      <c r="N55" s="146" t="n">
        <f aca="false">IF(M55=0,0,VLOOKUP(M55,Thang_điểm_chữ,2,1))</f>
        <v>0</v>
      </c>
      <c r="O55" s="147" t="n">
        <f aca="false">IF(N55="A",4,IF(N55="B+",3.5,IF(N55="B",3,IF(N55="C+",2.5,IF(N55="C",2,IF(N55="D+",1.5,IF(N55="D",1,0)))))))</f>
        <v>0</v>
      </c>
      <c r="P55" s="148"/>
    </row>
    <row r="56" s="113" customFormat="true" ht="15.75" hidden="true" customHeight="false" outlineLevel="0" collapsed="false">
      <c r="A56" s="139" t="n">
        <v>45</v>
      </c>
      <c r="B56" s="154"/>
      <c r="C56" s="155"/>
      <c r="D56" s="155"/>
      <c r="E56" s="143"/>
      <c r="F56" s="150"/>
      <c r="G56" s="139"/>
      <c r="H56" s="139"/>
      <c r="I56" s="144" t="n">
        <f aca="false">IF(ISERROR(ROUND(AVERAGE(F56:H56),1)),0,ROUND(AVERAGE(F56:H56),1))</f>
        <v>0</v>
      </c>
      <c r="J56" s="139"/>
      <c r="K56" s="139"/>
      <c r="L56" s="144" t="n">
        <f aca="false">IF(ISERROR(ROUND(AVERAGE(J56:K56),1)),0,ROUND(AVERAGE(J56:K56),1))</f>
        <v>0</v>
      </c>
      <c r="M56" s="144" t="n">
        <f aca="false">IF(OR(E56=0,I56=0,L56=0,ISERROR(ROUND(E56*0.6+I56*0.3+L56*0.1,1))),0,ROUND(E56*0.6+I56*0.3+L56*0.1,1))</f>
        <v>0</v>
      </c>
      <c r="N56" s="146" t="n">
        <f aca="false">IF(M56=0,0,VLOOKUP(M56,Thang_điểm_chữ,2,1))</f>
        <v>0</v>
      </c>
      <c r="O56" s="147" t="n">
        <f aca="false">IF(N56="A",4,IF(N56="B+",3.5,IF(N56="B",3,IF(N56="C+",2.5,IF(N56="C",2,IF(N56="D+",1.5,IF(N56="D",1,0)))))))</f>
        <v>0</v>
      </c>
      <c r="P56" s="148"/>
    </row>
    <row r="57" s="113" customFormat="true" ht="15.75" hidden="true" customHeight="false" outlineLevel="0" collapsed="false">
      <c r="A57" s="139" t="n">
        <v>46</v>
      </c>
      <c r="B57" s="154"/>
      <c r="C57" s="155"/>
      <c r="D57" s="155"/>
      <c r="E57" s="143"/>
      <c r="F57" s="150"/>
      <c r="G57" s="139"/>
      <c r="H57" s="139"/>
      <c r="I57" s="144" t="n">
        <f aca="false">IF(ISERROR(ROUND(AVERAGE(F57:H57),1)),0,ROUND(AVERAGE(F57:H57),1))</f>
        <v>0</v>
      </c>
      <c r="J57" s="139"/>
      <c r="K57" s="139"/>
      <c r="L57" s="144" t="n">
        <f aca="false">IF(ISERROR(ROUND(AVERAGE(J57:K57),1)),0,ROUND(AVERAGE(J57:K57),1))</f>
        <v>0</v>
      </c>
      <c r="M57" s="144" t="n">
        <f aca="false">IF(OR(E57=0,I57=0,L57=0,ISERROR(ROUND(E57*0.6+I57*0.3+L57*0.1,1))),0,ROUND(E57*0.6+I57*0.3+L57*0.1,1))</f>
        <v>0</v>
      </c>
      <c r="N57" s="146" t="n">
        <f aca="false">IF(M57=0,0,VLOOKUP(M57,Thang_điểm_chữ,2,1))</f>
        <v>0</v>
      </c>
      <c r="O57" s="147" t="n">
        <f aca="false">IF(N57="A",4,IF(N57="B+",3.5,IF(N57="B",3,IF(N57="C+",2.5,IF(N57="C",2,IF(N57="D+",1.5,IF(N57="D",1,0)))))))</f>
        <v>0</v>
      </c>
      <c r="P57" s="148"/>
    </row>
    <row r="58" s="113" customFormat="true" ht="15.75" hidden="true" customHeight="false" outlineLevel="0" collapsed="false">
      <c r="A58" s="139" t="n">
        <v>47</v>
      </c>
      <c r="B58" s="154"/>
      <c r="C58" s="155"/>
      <c r="D58" s="155"/>
      <c r="E58" s="143"/>
      <c r="F58" s="150"/>
      <c r="G58" s="139"/>
      <c r="H58" s="139"/>
      <c r="I58" s="144" t="n">
        <f aca="false">IF(ISERROR(ROUND(AVERAGE(F58:H58),1)),0,ROUND(AVERAGE(F58:H58),1))</f>
        <v>0</v>
      </c>
      <c r="J58" s="139"/>
      <c r="K58" s="139"/>
      <c r="L58" s="144" t="n">
        <f aca="false">IF(ISERROR(ROUND(AVERAGE(J58:K58),1)),0,ROUND(AVERAGE(J58:K58),1))</f>
        <v>0</v>
      </c>
      <c r="M58" s="144" t="n">
        <f aca="false">IF(OR(E58=0,I58=0,L58=0,ISERROR(ROUND(E58*0.6+I58*0.3+L58*0.1,1))),0,ROUND(E58*0.6+I58*0.3+L58*0.1,1))</f>
        <v>0</v>
      </c>
      <c r="N58" s="146" t="n">
        <f aca="false">IF(M58=0,0,VLOOKUP(M58,Thang_điểm_chữ,2,1))</f>
        <v>0</v>
      </c>
      <c r="O58" s="147" t="n">
        <f aca="false">IF(N58="A",4,IF(N58="B+",3.5,IF(N58="B",3,IF(N58="C+",2.5,IF(N58="C",2,IF(N58="D+",1.5,IF(N58="D",1,0)))))))</f>
        <v>0</v>
      </c>
      <c r="P58" s="148"/>
    </row>
    <row r="59" s="113" customFormat="true" ht="15.75" hidden="true" customHeight="false" outlineLevel="0" collapsed="false">
      <c r="A59" s="139" t="n">
        <v>48</v>
      </c>
      <c r="B59" s="154"/>
      <c r="C59" s="155"/>
      <c r="D59" s="155"/>
      <c r="E59" s="143"/>
      <c r="F59" s="150"/>
      <c r="G59" s="139"/>
      <c r="H59" s="139"/>
      <c r="I59" s="144" t="n">
        <f aca="false">IF(ISERROR(ROUND(AVERAGE(F59:H59),1)),0,ROUND(AVERAGE(F59:H59),1))</f>
        <v>0</v>
      </c>
      <c r="J59" s="139"/>
      <c r="K59" s="139"/>
      <c r="L59" s="144" t="n">
        <f aca="false">IF(ISERROR(ROUND(AVERAGE(J59:K59),1)),0,ROUND(AVERAGE(J59:K59),1))</f>
        <v>0</v>
      </c>
      <c r="M59" s="144" t="n">
        <f aca="false">IF(OR(E59=0,I59=0,L59=0,ISERROR(ROUND(E59*0.6+I59*0.3+L59*0.1,1))),0,ROUND(E59*0.6+I59*0.3+L59*0.1,1))</f>
        <v>0</v>
      </c>
      <c r="N59" s="146" t="n">
        <f aca="false">IF(M59=0,0,VLOOKUP(M59,Thang_điểm_chữ,2,1))</f>
        <v>0</v>
      </c>
      <c r="O59" s="147" t="n">
        <f aca="false">IF(N59="A",4,IF(N59="B+",3.5,IF(N59="B",3,IF(N59="C+",2.5,IF(N59="C",2,IF(N59="D+",1.5,IF(N59="D",1,0)))))))</f>
        <v>0</v>
      </c>
      <c r="P59" s="148"/>
    </row>
    <row r="60" s="113" customFormat="true" ht="15.75" hidden="true" customHeight="false" outlineLevel="0" collapsed="false">
      <c r="A60" s="139" t="n">
        <v>49</v>
      </c>
      <c r="B60" s="154"/>
      <c r="C60" s="155"/>
      <c r="D60" s="155"/>
      <c r="E60" s="143"/>
      <c r="F60" s="150"/>
      <c r="G60" s="139"/>
      <c r="H60" s="139"/>
      <c r="I60" s="144" t="n">
        <f aca="false">IF(ISERROR(ROUND(AVERAGE(F60:H60),1)),0,ROUND(AVERAGE(F60:H60),1))</f>
        <v>0</v>
      </c>
      <c r="J60" s="139"/>
      <c r="K60" s="139"/>
      <c r="L60" s="144" t="n">
        <f aca="false">IF(ISERROR(ROUND(AVERAGE(J60:K60),1)),0,ROUND(AVERAGE(J60:K60),1))</f>
        <v>0</v>
      </c>
      <c r="M60" s="144" t="n">
        <f aca="false">IF(OR(E60=0,I60=0,L60=0,ISERROR(ROUND(E60*0.6+I60*0.3+L60*0.1,1))),0,ROUND(E60*0.6+I60*0.3+L60*0.1,1))</f>
        <v>0</v>
      </c>
      <c r="N60" s="146" t="n">
        <f aca="false">IF(M60=0,0,VLOOKUP(M60,Thang_điểm_chữ,2,1))</f>
        <v>0</v>
      </c>
      <c r="O60" s="147" t="n">
        <f aca="false">IF(N60="A",4,IF(N60="B+",3.5,IF(N60="B",3,IF(N60="C+",2.5,IF(N60="C",2,IF(N60="D+",1.5,IF(N60="D",1,0)))))))</f>
        <v>0</v>
      </c>
      <c r="P60" s="148"/>
    </row>
    <row r="61" s="113" customFormat="true" ht="15" hidden="true" customHeight="false" outlineLevel="0" collapsed="false">
      <c r="A61" s="139" t="n">
        <v>50</v>
      </c>
      <c r="B61" s="157"/>
      <c r="C61" s="158"/>
      <c r="D61" s="158"/>
      <c r="E61" s="143"/>
      <c r="F61" s="150"/>
      <c r="G61" s="139"/>
      <c r="H61" s="139"/>
      <c r="I61" s="144" t="n">
        <f aca="false">IF(ISERROR(ROUND(AVERAGE(F61:H61),1)),0,ROUND(AVERAGE(F61:H61),1))</f>
        <v>0</v>
      </c>
      <c r="J61" s="139"/>
      <c r="K61" s="139"/>
      <c r="L61" s="144" t="n">
        <f aca="false">IF(ISERROR(ROUND(AVERAGE(J61:K61),1)),0,ROUND(AVERAGE(J61:K61),1))</f>
        <v>0</v>
      </c>
      <c r="M61" s="144" t="n">
        <f aca="false">IF(OR(E61=0,I61=0,L61=0,ISERROR(ROUND(E61*0.6+I61*0.3+L61*0.1,1))),0,ROUND(E61*0.6+I61*0.3+L61*0.1,1))</f>
        <v>0</v>
      </c>
      <c r="N61" s="146" t="n">
        <f aca="false">IF(M61=0,0,VLOOKUP(M61,Thang_điểm_chữ,2,1))</f>
        <v>0</v>
      </c>
      <c r="O61" s="147" t="n">
        <f aca="false">IF(N61="A",4,IF(N61="B+",3.5,IF(N61="B",3,IF(N61="C+",2.5,IF(N61="C",2,IF(N61="D+",1.5,IF(N61="D",1,0)))))))</f>
        <v>0</v>
      </c>
      <c r="P61" s="148"/>
    </row>
    <row r="62" s="113" customFormat="true" ht="15" hidden="true" customHeight="false" outlineLevel="0" collapsed="false">
      <c r="A62" s="139" t="n">
        <v>51</v>
      </c>
      <c r="B62" s="157"/>
      <c r="C62" s="158"/>
      <c r="D62" s="158"/>
      <c r="E62" s="143"/>
      <c r="F62" s="150"/>
      <c r="G62" s="139"/>
      <c r="H62" s="139"/>
      <c r="I62" s="144" t="n">
        <f aca="false">IF(ISERROR(ROUND(AVERAGE(F62:H62),1)),0,ROUND(AVERAGE(F62:H62),1))</f>
        <v>0</v>
      </c>
      <c r="J62" s="139"/>
      <c r="K62" s="139"/>
      <c r="L62" s="144" t="n">
        <f aca="false">IF(ISERROR(ROUND(AVERAGE(J62:K62),1)),0,ROUND(AVERAGE(J62:K62),1))</f>
        <v>0</v>
      </c>
      <c r="M62" s="144" t="n">
        <f aca="false">IF(OR(E62=0,I62=0,L62=0,ISERROR(ROUND(E62*0.6+I62*0.3+L62*0.1,1))),0,ROUND(E62*0.6+I62*0.3+L62*0.1,1))</f>
        <v>0</v>
      </c>
      <c r="N62" s="146" t="n">
        <f aca="false">IF(M62=0,0,VLOOKUP(M62,Thang_điểm_chữ,2,1))</f>
        <v>0</v>
      </c>
      <c r="O62" s="147" t="n">
        <f aca="false">IF(N62="A",4,IF(N62="B+",3.5,IF(N62="B",3,IF(N62="C+",2.5,IF(N62="C",2,IF(N62="D+",1.5,IF(N62="D",1,0)))))))</f>
        <v>0</v>
      </c>
      <c r="P62" s="148"/>
    </row>
    <row r="63" s="113" customFormat="true" ht="15" hidden="true" customHeight="false" outlineLevel="0" collapsed="false">
      <c r="A63" s="139" t="n">
        <v>52</v>
      </c>
      <c r="B63" s="157"/>
      <c r="C63" s="158"/>
      <c r="D63" s="158"/>
      <c r="E63" s="143"/>
      <c r="F63" s="150"/>
      <c r="G63" s="139"/>
      <c r="H63" s="139"/>
      <c r="I63" s="144" t="n">
        <f aca="false">IF(ISERROR(ROUND(AVERAGE(F63:H63),1)),0,ROUND(AVERAGE(F63:H63),1))</f>
        <v>0</v>
      </c>
      <c r="J63" s="139"/>
      <c r="K63" s="139"/>
      <c r="L63" s="144" t="n">
        <f aca="false">IF(ISERROR(ROUND(AVERAGE(J63:K63),1)),0,ROUND(AVERAGE(J63:K63),1))</f>
        <v>0</v>
      </c>
      <c r="M63" s="144" t="n">
        <f aca="false">IF(OR(E63=0,I63=0,L63=0,ISERROR(ROUND(E63*0.6+I63*0.3+L63*0.1,1))),0,ROUND(E63*0.6+I63*0.3+L63*0.1,1))</f>
        <v>0</v>
      </c>
      <c r="N63" s="146" t="n">
        <f aca="false">IF(M63=0,0,VLOOKUP(M63,Thang_điểm_chữ,2,1))</f>
        <v>0</v>
      </c>
      <c r="O63" s="147" t="n">
        <f aca="false">IF(N63="A",4,IF(N63="B+",3.5,IF(N63="B",3,IF(N63="C+",2.5,IF(N63="C",2,IF(N63="D+",1.5,IF(N63="D",1,0)))))))</f>
        <v>0</v>
      </c>
      <c r="P63" s="148"/>
    </row>
    <row r="64" s="113" customFormat="true" ht="15" hidden="true" customHeight="false" outlineLevel="0" collapsed="false">
      <c r="A64" s="139" t="n">
        <v>53</v>
      </c>
      <c r="B64" s="157"/>
      <c r="C64" s="158"/>
      <c r="D64" s="158"/>
      <c r="E64" s="143"/>
      <c r="F64" s="150"/>
      <c r="G64" s="139"/>
      <c r="H64" s="139"/>
      <c r="I64" s="144" t="n">
        <f aca="false">IF(ISERROR(ROUND(AVERAGE(F64:H64),1)),0,ROUND(AVERAGE(F64:H64),1))</f>
        <v>0</v>
      </c>
      <c r="J64" s="139"/>
      <c r="K64" s="139"/>
      <c r="L64" s="144" t="n">
        <f aca="false">IF(ISERROR(ROUND(AVERAGE(J64:K64),1)),0,ROUND(AVERAGE(J64:K64),1))</f>
        <v>0</v>
      </c>
      <c r="M64" s="144" t="n">
        <f aca="false">IF(OR(E64=0,I64=0,L64=0,ISERROR(ROUND(E64*0.6+I64*0.3+L64*0.1,1))),0,ROUND(E64*0.6+I64*0.3+L64*0.1,1))</f>
        <v>0</v>
      </c>
      <c r="N64" s="146" t="n">
        <f aca="false">IF(M64=0,0,VLOOKUP(M64,Thang_điểm_chữ,2,1))</f>
        <v>0</v>
      </c>
      <c r="O64" s="147" t="n">
        <f aca="false">IF(N64="A",4,IF(N64="B+",3.5,IF(N64="B",3,IF(N64="C+",2.5,IF(N64="C",2,IF(N64="D+",1.5,IF(N64="D",1,0)))))))</f>
        <v>0</v>
      </c>
      <c r="P64" s="148"/>
    </row>
    <row r="65" s="113" customFormat="true" ht="15" hidden="true" customHeight="false" outlineLevel="0" collapsed="false">
      <c r="A65" s="139" t="n">
        <v>54</v>
      </c>
      <c r="B65" s="157"/>
      <c r="C65" s="158"/>
      <c r="D65" s="158"/>
      <c r="E65" s="143"/>
      <c r="F65" s="150"/>
      <c r="G65" s="139"/>
      <c r="H65" s="139"/>
      <c r="I65" s="144" t="n">
        <f aca="false">IF(ISERROR(ROUND(AVERAGE(F65:H65),1)),0,ROUND(AVERAGE(F65:H65),1))</f>
        <v>0</v>
      </c>
      <c r="J65" s="139"/>
      <c r="K65" s="139"/>
      <c r="L65" s="144" t="n">
        <f aca="false">IF(ISERROR(ROUND(AVERAGE(J65:K65),1)),0,ROUND(AVERAGE(J65:K65),1))</f>
        <v>0</v>
      </c>
      <c r="M65" s="144" t="n">
        <f aca="false">IF(OR(E65=0,I65=0,L65=0,ISERROR(ROUND(E65*0.6+I65*0.3+L65*0.1,1))),0,ROUND(E65*0.6+I65*0.3+L65*0.1,1))</f>
        <v>0</v>
      </c>
      <c r="N65" s="146" t="n">
        <f aca="false">IF(M65=0,0,VLOOKUP(M65,Thang_điểm_chữ,2,1))</f>
        <v>0</v>
      </c>
      <c r="O65" s="147" t="n">
        <f aca="false">IF(N65="A",4,IF(N65="B+",3.5,IF(N65="B",3,IF(N65="C+",2.5,IF(N65="C",2,IF(N65="D+",1.5,IF(N65="D",1,0)))))))</f>
        <v>0</v>
      </c>
      <c r="P65" s="148"/>
    </row>
    <row r="66" s="113" customFormat="true" ht="15" hidden="true" customHeight="false" outlineLevel="0" collapsed="false">
      <c r="A66" s="139" t="n">
        <v>55</v>
      </c>
      <c r="B66" s="157"/>
      <c r="C66" s="158"/>
      <c r="D66" s="158"/>
      <c r="E66" s="143"/>
      <c r="F66" s="150"/>
      <c r="G66" s="139"/>
      <c r="H66" s="139"/>
      <c r="I66" s="144" t="n">
        <f aca="false">IF(ISERROR(ROUND(AVERAGE(F66:H66),1)),0,ROUND(AVERAGE(F66:H66),1))</f>
        <v>0</v>
      </c>
      <c r="J66" s="139"/>
      <c r="K66" s="139"/>
      <c r="L66" s="144" t="n">
        <f aca="false">IF(ISERROR(ROUND(AVERAGE(J66:K66),1)),0,ROUND(AVERAGE(J66:K66),1))</f>
        <v>0</v>
      </c>
      <c r="M66" s="144" t="n">
        <f aca="false">IF(OR(E66=0,I66=0,L66=0,ISERROR(ROUND(E66*0.6+I66*0.3+L66*0.1,1))),0,ROUND(E66*0.6+I66*0.3+L66*0.1,1))</f>
        <v>0</v>
      </c>
      <c r="N66" s="146" t="n">
        <f aca="false">IF(M66=0,0,VLOOKUP(M66,Thang_điểm_chữ,2,1))</f>
        <v>0</v>
      </c>
      <c r="O66" s="147" t="n">
        <f aca="false">IF(N66="A",4,IF(N66="B+",3.5,IF(N66="B",3,IF(N66="C+",2.5,IF(N66="C",2,IF(N66="D+",1.5,IF(N66="D",1,0)))))))</f>
        <v>0</v>
      </c>
      <c r="P66" s="148"/>
    </row>
    <row r="67" s="113" customFormat="true" ht="15" hidden="true" customHeight="false" outlineLevel="0" collapsed="false">
      <c r="A67" s="139" t="n">
        <v>56</v>
      </c>
      <c r="B67" s="157"/>
      <c r="C67" s="158"/>
      <c r="D67" s="158"/>
      <c r="E67" s="143"/>
      <c r="F67" s="150"/>
      <c r="G67" s="139"/>
      <c r="H67" s="139"/>
      <c r="I67" s="144" t="n">
        <f aca="false">IF(ISERROR(ROUND(AVERAGE(F67:H67),1)),0,ROUND(AVERAGE(F67:H67),1))</f>
        <v>0</v>
      </c>
      <c r="J67" s="139"/>
      <c r="K67" s="139"/>
      <c r="L67" s="144" t="n">
        <f aca="false">IF(ISERROR(ROUND(AVERAGE(J67:K67),1)),0,ROUND(AVERAGE(J67:K67),1))</f>
        <v>0</v>
      </c>
      <c r="M67" s="144" t="n">
        <f aca="false">IF(OR(E67=0,I67=0,L67=0,ISERROR(ROUND(E67*0.6+I67*0.3+L67*0.1,1))),0,ROUND(E67*0.6+I67*0.3+L67*0.1,1))</f>
        <v>0</v>
      </c>
      <c r="N67" s="146" t="n">
        <f aca="false">IF(M67=0,0,VLOOKUP(M67,Thang_điểm_chữ,2,1))</f>
        <v>0</v>
      </c>
      <c r="O67" s="147" t="n">
        <f aca="false">IF(N67="A",4,IF(N67="B+",3.5,IF(N67="B",3,IF(N67="C+",2.5,IF(N67="C",2,IF(N67="D+",1.5,IF(N67="D",1,0)))))))</f>
        <v>0</v>
      </c>
      <c r="P67" s="148"/>
    </row>
    <row r="68" s="113" customFormat="true" ht="15" hidden="true" customHeight="false" outlineLevel="0" collapsed="false">
      <c r="A68" s="139" t="n">
        <v>57</v>
      </c>
      <c r="B68" s="157"/>
      <c r="C68" s="158"/>
      <c r="D68" s="158"/>
      <c r="E68" s="143"/>
      <c r="F68" s="150"/>
      <c r="G68" s="139"/>
      <c r="H68" s="139"/>
      <c r="I68" s="144" t="n">
        <f aca="false">IF(ISERROR(ROUND(AVERAGE(F68:H68),1)),0,ROUND(AVERAGE(F68:H68),1))</f>
        <v>0</v>
      </c>
      <c r="J68" s="139"/>
      <c r="K68" s="139"/>
      <c r="L68" s="144" t="n">
        <f aca="false">IF(ISERROR(ROUND(AVERAGE(J68:K68),1)),0,ROUND(AVERAGE(J68:K68),1))</f>
        <v>0</v>
      </c>
      <c r="M68" s="144" t="n">
        <f aca="false">IF(OR(E68=0,I68=0,L68=0,ISERROR(ROUND(E68*0.6+I68*0.3+L68*0.1,1))),0,ROUND(E68*0.6+I68*0.3+L68*0.1,1))</f>
        <v>0</v>
      </c>
      <c r="N68" s="146" t="n">
        <f aca="false">IF(M68=0,0,VLOOKUP(M68,Thang_điểm_chữ,2,1))</f>
        <v>0</v>
      </c>
      <c r="O68" s="147" t="n">
        <f aca="false">IF(N68="A",4,IF(N68="B+",3.5,IF(N68="B",3,IF(N68="C+",2.5,IF(N68="C",2,IF(N68="D+",1.5,IF(N68="D",1,0)))))))</f>
        <v>0</v>
      </c>
      <c r="P68" s="148"/>
    </row>
    <row r="69" s="113" customFormat="true" ht="15" hidden="true" customHeight="false" outlineLevel="0" collapsed="false">
      <c r="A69" s="139" t="n">
        <v>58</v>
      </c>
      <c r="B69" s="157"/>
      <c r="C69" s="158"/>
      <c r="D69" s="158"/>
      <c r="E69" s="143"/>
      <c r="F69" s="150"/>
      <c r="G69" s="139"/>
      <c r="H69" s="139"/>
      <c r="I69" s="144" t="n">
        <f aca="false">IF(ISERROR(ROUND(AVERAGE(F69:H69),1)),0,ROUND(AVERAGE(F69:H69),1))</f>
        <v>0</v>
      </c>
      <c r="J69" s="139"/>
      <c r="K69" s="139"/>
      <c r="L69" s="144" t="n">
        <f aca="false">IF(ISERROR(ROUND(AVERAGE(J69:K69),1)),0,ROUND(AVERAGE(J69:K69),1))</f>
        <v>0</v>
      </c>
      <c r="M69" s="144" t="n">
        <f aca="false">IF(OR(E69=0,I69=0,L69=0,ISERROR(ROUND(E69*0.6+I69*0.3+L69*0.1,1))),0,ROUND(E69*0.6+I69*0.3+L69*0.1,1))</f>
        <v>0</v>
      </c>
      <c r="N69" s="146" t="n">
        <f aca="false">IF(M69=0,0,VLOOKUP(M69,Thang_điểm_chữ,2,1))</f>
        <v>0</v>
      </c>
      <c r="O69" s="147" t="n">
        <f aca="false">IF(N69="A",4,IF(N69="B+",3.5,IF(N69="B",3,IF(N69="C+",2.5,IF(N69="C",2,IF(N69="D+",1.5,IF(N69="D",1,0)))))))</f>
        <v>0</v>
      </c>
      <c r="P69" s="148"/>
    </row>
    <row r="70" s="113" customFormat="true" ht="15" hidden="true" customHeight="false" outlineLevel="0" collapsed="false">
      <c r="A70" s="139" t="n">
        <v>59</v>
      </c>
      <c r="B70" s="157"/>
      <c r="C70" s="158"/>
      <c r="D70" s="158"/>
      <c r="E70" s="143"/>
      <c r="F70" s="150"/>
      <c r="G70" s="139"/>
      <c r="H70" s="139"/>
      <c r="I70" s="144" t="n">
        <f aca="false">IF(ISERROR(ROUND(AVERAGE(F70:H70),1)),0,ROUND(AVERAGE(F70:H70),1))</f>
        <v>0</v>
      </c>
      <c r="J70" s="139"/>
      <c r="K70" s="139"/>
      <c r="L70" s="144" t="n">
        <f aca="false">IF(ISERROR(ROUND(AVERAGE(J70:K70),1)),0,ROUND(AVERAGE(J70:K70),1))</f>
        <v>0</v>
      </c>
      <c r="M70" s="144" t="n">
        <f aca="false">IF(OR(E70=0,I70=0,L70=0,ISERROR(ROUND(E70*0.6+I70*0.3+L70*0.1,1))),0,ROUND(E70*0.6+I70*0.3+L70*0.1,1))</f>
        <v>0</v>
      </c>
      <c r="N70" s="146" t="n">
        <f aca="false">IF(M70=0,0,VLOOKUP(M70,Thang_điểm_chữ,2,1))</f>
        <v>0</v>
      </c>
      <c r="O70" s="147" t="n">
        <f aca="false">IF(N70="A",4,IF(N70="B+",3.5,IF(N70="B",3,IF(N70="C+",2.5,IF(N70="C",2,IF(N70="D+",1.5,IF(N70="D",1,0)))))))</f>
        <v>0</v>
      </c>
      <c r="P70" s="148"/>
    </row>
    <row r="71" s="113" customFormat="true" ht="15" hidden="true" customHeight="false" outlineLevel="0" collapsed="false">
      <c r="A71" s="139"/>
      <c r="B71" s="159"/>
      <c r="C71" s="160"/>
      <c r="D71" s="160"/>
      <c r="E71" s="143"/>
      <c r="F71" s="150"/>
      <c r="G71" s="139"/>
      <c r="H71" s="139"/>
      <c r="I71" s="144" t="n">
        <f aca="false">IF(ISERROR(ROUND(AVERAGE(F71:H71),1)),0,ROUND(AVERAGE(F71:H71),1))</f>
        <v>0</v>
      </c>
      <c r="J71" s="139"/>
      <c r="K71" s="139"/>
      <c r="L71" s="144" t="n">
        <f aca="false">IF(ISERROR(ROUND(AVERAGE(J71:K71),1)),0,ROUND(AVERAGE(J71:K71),1))</f>
        <v>0</v>
      </c>
      <c r="M71" s="144" t="n">
        <f aca="false">IF(OR(E71=0,I71=0,L71=0,ISERROR(ROUND(E71*0.6+I71*0.3+L71*0.1,1))),0,ROUND(E71*0.6+I71*0.3+L71*0.1,1))</f>
        <v>0</v>
      </c>
      <c r="N71" s="146" t="n">
        <f aca="false">IF(M71=0,0,VLOOKUP(M71,Thang_điểm_chữ,2,1))</f>
        <v>0</v>
      </c>
      <c r="O71" s="147" t="n">
        <f aca="false">IF(N71="A",4,IF(N71="B+",3.5,IF(N71="B",3,IF(N71="C+",2.5,IF(N71="C",2,IF(N71="D+",1.5,IF(N71="D",1,0)))))))</f>
        <v>0</v>
      </c>
      <c r="P71" s="148"/>
    </row>
    <row r="72" s="113" customFormat="true" ht="15" hidden="true" customHeight="false" outlineLevel="0" collapsed="false">
      <c r="A72" s="139"/>
      <c r="B72" s="159"/>
      <c r="C72" s="160"/>
      <c r="D72" s="160"/>
      <c r="E72" s="143"/>
      <c r="F72" s="150"/>
      <c r="G72" s="139"/>
      <c r="H72" s="139"/>
      <c r="I72" s="144" t="n">
        <f aca="false">IF(ISERROR(ROUND(AVERAGE(F72:H72),1)),0,ROUND(AVERAGE(F72:H72),1))</f>
        <v>0</v>
      </c>
      <c r="J72" s="139"/>
      <c r="K72" s="139"/>
      <c r="L72" s="144" t="n">
        <f aca="false">IF(ISERROR(ROUND(AVERAGE(J72:K72),1)),0,ROUND(AVERAGE(J72:K72),1))</f>
        <v>0</v>
      </c>
      <c r="M72" s="144" t="n">
        <f aca="false">IF(OR(E72=0,I72=0,L72=0,ISERROR(ROUND(E72*0.6+I72*0.3+L72*0.1,1))),0,ROUND(E72*0.6+I72*0.3+L72*0.1,1))</f>
        <v>0</v>
      </c>
      <c r="N72" s="146" t="n">
        <f aca="false">IF(M72=0,0,VLOOKUP(M72,Thang_điểm_chữ,2,1))</f>
        <v>0</v>
      </c>
      <c r="O72" s="147" t="n">
        <f aca="false">IF(N72="A",4,IF(N72="B+",3.5,IF(N72="B",3,IF(N72="C+",2.5,IF(N72="C",2,IF(N72="D+",1.5,IF(N72="D",1,0)))))))</f>
        <v>0</v>
      </c>
      <c r="P72" s="148"/>
    </row>
    <row r="73" s="113" customFormat="true" ht="15" hidden="true" customHeight="false" outlineLevel="0" collapsed="false">
      <c r="A73" s="139"/>
      <c r="B73" s="159"/>
      <c r="C73" s="160"/>
      <c r="D73" s="160"/>
      <c r="E73" s="143"/>
      <c r="F73" s="150"/>
      <c r="G73" s="139"/>
      <c r="H73" s="139"/>
      <c r="I73" s="144" t="n">
        <f aca="false">IF(ISERROR(ROUND(AVERAGE(F73:H73),1)),0,ROUND(AVERAGE(F73:H73),1))</f>
        <v>0</v>
      </c>
      <c r="J73" s="139"/>
      <c r="K73" s="139"/>
      <c r="L73" s="144" t="n">
        <f aca="false">IF(ISERROR(ROUND(AVERAGE(J73:K73),1)),0,ROUND(AVERAGE(J73:K73),1))</f>
        <v>0</v>
      </c>
      <c r="M73" s="144" t="n">
        <f aca="false">IF(OR(E73=0,I73=0,L73=0,ISERROR(ROUND(E73*0.6+I73*0.3+L73*0.1,1))),0,ROUND(E73*0.6+I73*0.3+L73*0.1,1))</f>
        <v>0</v>
      </c>
      <c r="N73" s="146" t="n">
        <f aca="false">IF(M73=0,0,VLOOKUP(M73,Thang_điểm_chữ,2,1))</f>
        <v>0</v>
      </c>
      <c r="O73" s="147" t="n">
        <f aca="false">IF(N73="A",4,IF(N73="B+",3.5,IF(N73="B",3,IF(N73="C+",2.5,IF(N73="C",2,IF(N73="D+",1.5,IF(N73="D",1,0)))))))</f>
        <v>0</v>
      </c>
      <c r="P73" s="148"/>
    </row>
    <row r="74" s="113" customFormat="true" ht="15" hidden="true" customHeight="false" outlineLevel="0" collapsed="false">
      <c r="A74" s="139"/>
      <c r="B74" s="159"/>
      <c r="C74" s="160"/>
      <c r="D74" s="160"/>
      <c r="E74" s="143"/>
      <c r="F74" s="150"/>
      <c r="G74" s="139"/>
      <c r="H74" s="139"/>
      <c r="I74" s="144" t="n">
        <f aca="false">IF(ISERROR(ROUND(AVERAGE(F74:H74),1)),0,ROUND(AVERAGE(F74:H74),1))</f>
        <v>0</v>
      </c>
      <c r="J74" s="139"/>
      <c r="K74" s="139"/>
      <c r="L74" s="144" t="n">
        <f aca="false">IF(ISERROR(ROUND(AVERAGE(J74:K74),1)),0,ROUND(AVERAGE(J74:K74),1))</f>
        <v>0</v>
      </c>
      <c r="M74" s="144" t="n">
        <f aca="false">IF(OR(E74=0,I74=0,L74=0,ISERROR(ROUND(E74*0.6+I74*0.3+L74*0.1,1))),0,ROUND(E74*0.6+I74*0.3+L74*0.1,1))</f>
        <v>0</v>
      </c>
      <c r="N74" s="146" t="n">
        <f aca="false">IF(M74=0,0,VLOOKUP(M74,Thang_điểm_chữ,2,1))</f>
        <v>0</v>
      </c>
      <c r="O74" s="147" t="n">
        <f aca="false">IF(N74="A",4,IF(N74="B+",3.5,IF(N74="B",3,IF(N74="C+",2.5,IF(N74="C",2,IF(N74="D+",1.5,IF(N74="D",1,0)))))))</f>
        <v>0</v>
      </c>
      <c r="P74" s="148"/>
    </row>
    <row r="75" s="113" customFormat="true" ht="15" hidden="true" customHeight="false" outlineLevel="0" collapsed="false">
      <c r="A75" s="139"/>
      <c r="B75" s="159"/>
      <c r="C75" s="160"/>
      <c r="D75" s="160"/>
      <c r="E75" s="143"/>
      <c r="F75" s="150"/>
      <c r="G75" s="139"/>
      <c r="H75" s="139"/>
      <c r="I75" s="144" t="n">
        <f aca="false">IF(ISERROR(ROUND(AVERAGE(F75:H75),1)),0,ROUND(AVERAGE(F75:H75),1))</f>
        <v>0</v>
      </c>
      <c r="J75" s="139"/>
      <c r="K75" s="139"/>
      <c r="L75" s="144" t="n">
        <f aca="false">IF(ISERROR(ROUND(AVERAGE(J75:K75),1)),0,ROUND(AVERAGE(J75:K75),1))</f>
        <v>0</v>
      </c>
      <c r="M75" s="144" t="n">
        <f aca="false">IF(OR(E75=0,I75=0,L75=0,ISERROR(ROUND(E75*0.6+I75*0.3+L75*0.1,1))),0,ROUND(E75*0.6+I75*0.3+L75*0.1,1))</f>
        <v>0</v>
      </c>
      <c r="N75" s="146" t="n">
        <f aca="false">IF(M75=0,0,VLOOKUP(M75,Thang_điểm_chữ,2,1))</f>
        <v>0</v>
      </c>
      <c r="O75" s="147" t="n">
        <f aca="false">IF(N75="A",4,IF(N75="B+",3.5,IF(N75="B",3,IF(N75="C+",2.5,IF(N75="C",2,IF(N75="D+",1.5,IF(N75="D",1,0)))))))</f>
        <v>0</v>
      </c>
      <c r="P75" s="148"/>
    </row>
    <row r="76" s="113" customFormat="true" ht="15" hidden="true" customHeight="false" outlineLevel="0" collapsed="false">
      <c r="A76" s="139"/>
      <c r="B76" s="159"/>
      <c r="C76" s="160"/>
      <c r="D76" s="160"/>
      <c r="E76" s="143"/>
      <c r="F76" s="150"/>
      <c r="G76" s="139"/>
      <c r="H76" s="139"/>
      <c r="I76" s="144" t="n">
        <f aca="false">IF(ISERROR(ROUND(AVERAGE(F76:H76),1)),0,ROUND(AVERAGE(F76:H76),1))</f>
        <v>0</v>
      </c>
      <c r="J76" s="139"/>
      <c r="K76" s="139"/>
      <c r="L76" s="144" t="n">
        <f aca="false">IF(ISERROR(ROUND(AVERAGE(J76:K76),1)),0,ROUND(AVERAGE(J76:K76),1))</f>
        <v>0</v>
      </c>
      <c r="M76" s="144" t="n">
        <f aca="false">IF(OR(E76=0,I76=0,L76=0,ISERROR(ROUND(E76*0.6+I76*0.3+L76*0.1,1))),0,ROUND(E76*0.6+I76*0.3+L76*0.1,1))</f>
        <v>0</v>
      </c>
      <c r="N76" s="146" t="n">
        <f aca="false">IF(M76=0,0,VLOOKUP(M76,Thang_điểm_chữ,2,1))</f>
        <v>0</v>
      </c>
      <c r="O76" s="147" t="n">
        <f aca="false">IF(N76="A",4,IF(N76="B+",3.5,IF(N76="B",3,IF(N76="C+",2.5,IF(N76="C",2,IF(N76="D+",1.5,IF(N76="D",1,0)))))))</f>
        <v>0</v>
      </c>
      <c r="P76" s="148"/>
    </row>
    <row r="77" s="113" customFormat="true" ht="15" hidden="true" customHeight="false" outlineLevel="0" collapsed="false">
      <c r="A77" s="139"/>
      <c r="B77" s="161"/>
      <c r="C77" s="160"/>
      <c r="D77" s="160"/>
      <c r="E77" s="162"/>
      <c r="F77" s="150"/>
      <c r="G77" s="139"/>
      <c r="H77" s="139"/>
      <c r="I77" s="144" t="n">
        <f aca="false">IF(ISERROR(ROUND(AVERAGE(F77:H77),1)),0,ROUND(AVERAGE(F77:H77),1))</f>
        <v>0</v>
      </c>
      <c r="J77" s="139"/>
      <c r="K77" s="139"/>
      <c r="L77" s="144" t="n">
        <f aca="false">IF(ISERROR(ROUND(AVERAGE(J77:K77),1)),0,ROUND(AVERAGE(J77:K77),1))</f>
        <v>0</v>
      </c>
      <c r="M77" s="144" t="n">
        <f aca="false">IF(OR(E77=0,I77=0,L77=0,ISERROR(ROUND(E77*0.6+I77*0.3+L77*0.1,1))),0,ROUND(E77*0.6+I77*0.3+L77*0.1,1))</f>
        <v>0</v>
      </c>
      <c r="N77" s="146" t="n">
        <f aca="false">IF(M77=0,0,VLOOKUP(M77,Thang_điểm_chữ,2,1))</f>
        <v>0</v>
      </c>
      <c r="O77" s="147" t="n">
        <f aca="false">IF(N77="A",4,IF(N77="B+",3.5,IF(N77="B",3,IF(N77="C+",2.5,IF(N77="C",2,IF(N77="D+",1.5,IF(N77="D",1,0)))))))</f>
        <v>0</v>
      </c>
      <c r="P77" s="148"/>
    </row>
    <row r="78" s="113" customFormat="true" ht="15" hidden="true" customHeight="false" outlineLevel="0" collapsed="false">
      <c r="A78" s="145"/>
      <c r="B78" s="161"/>
      <c r="C78" s="160"/>
      <c r="D78" s="160"/>
      <c r="E78" s="162"/>
      <c r="F78" s="150"/>
      <c r="G78" s="139"/>
      <c r="H78" s="139"/>
      <c r="I78" s="144" t="n">
        <f aca="false">IF(ISERROR(ROUND(AVERAGE(F78:H78),1)),0,ROUND(AVERAGE(F78:H78),1))</f>
        <v>0</v>
      </c>
      <c r="J78" s="139"/>
      <c r="K78" s="139"/>
      <c r="L78" s="144" t="n">
        <f aca="false">IF(ISERROR(ROUND(AVERAGE(J78:K78),1)),0,ROUND(AVERAGE(J78:K78),1))</f>
        <v>0</v>
      </c>
      <c r="M78" s="144" t="n">
        <f aca="false">IF(OR(E78=0,I78=0,L78=0,ISERROR(ROUND(E78*0.6+I78*0.3+L78*0.1,1))),0,ROUND(E78*0.6+I78*0.3+L78*0.1,1))</f>
        <v>0</v>
      </c>
      <c r="N78" s="146" t="n">
        <f aca="false">IF(M78=0,0,VLOOKUP(M78,Thang_điểm_chữ,2,1))</f>
        <v>0</v>
      </c>
      <c r="O78" s="147" t="n">
        <f aca="false">IF(N78="A",4,IF(N78="B+",3.5,IF(N78="B",3,IF(N78="C+",2.5,IF(N78="C",2,IF(N78="D+",1.5,IF(N78="D",1,0)))))))</f>
        <v>0</v>
      </c>
      <c r="P78" s="148"/>
    </row>
    <row r="79" s="113" customFormat="true" ht="15" hidden="true" customHeight="false" outlineLevel="0" collapsed="false">
      <c r="A79" s="139"/>
      <c r="B79" s="163"/>
      <c r="C79" s="164"/>
      <c r="D79" s="164"/>
      <c r="E79" s="165"/>
      <c r="F79" s="166"/>
      <c r="G79" s="167"/>
      <c r="H79" s="167"/>
      <c r="I79" s="168"/>
      <c r="J79" s="167"/>
      <c r="K79" s="167"/>
      <c r="L79" s="168"/>
      <c r="M79" s="168"/>
      <c r="N79" s="169"/>
      <c r="O79" s="168"/>
      <c r="P79" s="148"/>
    </row>
    <row r="80" s="113" customFormat="true" ht="13.5" hidden="false" customHeight="true" outlineLevel="0" collapsed="false">
      <c r="A80" s="132"/>
      <c r="B80" s="44"/>
      <c r="C80" s="44"/>
      <c r="D80" s="44"/>
      <c r="E80" s="132"/>
      <c r="F80" s="44"/>
      <c r="G80" s="44"/>
      <c r="H80" s="44"/>
      <c r="I80" s="44"/>
      <c r="J80" s="44"/>
      <c r="K80" s="44"/>
      <c r="L80" s="44"/>
      <c r="M80" s="44"/>
      <c r="N80" s="44"/>
      <c r="O80" s="170"/>
      <c r="P80" s="44"/>
    </row>
    <row r="81" s="113" customFormat="true" ht="15" hidden="true" customHeight="false" outlineLevel="0" collapsed="false">
      <c r="A81" s="114"/>
      <c r="B81" s="114"/>
      <c r="C81" s="114"/>
      <c r="D81" s="114"/>
      <c r="E81" s="116"/>
      <c r="F81" s="114"/>
      <c r="G81" s="114"/>
      <c r="H81" s="114"/>
      <c r="I81" s="114"/>
      <c r="J81" s="114"/>
      <c r="K81" s="114"/>
      <c r="L81" s="114"/>
      <c r="M81" s="171"/>
      <c r="N81" s="171"/>
      <c r="O81" s="170"/>
      <c r="P81" s="44"/>
    </row>
    <row r="82" s="113" customFormat="true" ht="15" hidden="false" customHeight="false" outlineLevel="0" collapsed="false">
      <c r="A82" s="172"/>
      <c r="B82" s="172"/>
      <c r="C82" s="172"/>
      <c r="D82" s="172"/>
      <c r="E82" s="173"/>
      <c r="F82" s="172"/>
      <c r="G82" s="148"/>
      <c r="H82" s="173"/>
      <c r="I82" s="173"/>
      <c r="J82" s="173"/>
      <c r="K82" s="173" t="s">
        <v>227</v>
      </c>
      <c r="L82" s="173"/>
      <c r="M82" s="173"/>
      <c r="N82" s="173"/>
      <c r="O82" s="174"/>
      <c r="P82" s="148"/>
    </row>
    <row r="83" s="113" customFormat="true" ht="15" hidden="false" customHeight="false" outlineLevel="0" collapsed="false">
      <c r="A83" s="172"/>
      <c r="B83" s="124" t="s">
        <v>297</v>
      </c>
      <c r="C83" s="124"/>
      <c r="D83" s="124"/>
      <c r="E83" s="124"/>
      <c r="F83" s="124"/>
      <c r="G83" s="124" t="s">
        <v>298</v>
      </c>
      <c r="H83" s="124"/>
      <c r="I83" s="124"/>
      <c r="J83" s="124"/>
      <c r="K83" s="124"/>
      <c r="L83" s="124"/>
      <c r="M83" s="124"/>
      <c r="N83" s="124"/>
      <c r="O83" s="174"/>
      <c r="P83" s="148"/>
    </row>
    <row r="84" s="113" customFormat="true" ht="15" hidden="false" customHeight="false" outlineLevel="0" collapsed="false">
      <c r="A84" s="172"/>
      <c r="B84" s="172"/>
      <c r="C84" s="172"/>
      <c r="D84" s="172"/>
      <c r="E84" s="17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48"/>
    </row>
    <row r="85" s="113" customFormat="true" ht="15" hidden="false" customHeight="false" outlineLevel="0" collapsed="false">
      <c r="A85" s="172"/>
      <c r="B85" s="172"/>
      <c r="C85" s="172"/>
      <c r="D85" s="172"/>
      <c r="E85" s="173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48"/>
    </row>
    <row r="86" s="113" customFormat="true" ht="15" hidden="false" customHeight="false" outlineLevel="0" collapsed="false">
      <c r="A86" s="172"/>
      <c r="B86" s="172"/>
      <c r="C86" s="172"/>
      <c r="D86" s="172"/>
      <c r="E86" s="173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48"/>
    </row>
    <row r="87" s="113" customFormat="true" ht="15" hidden="false" customHeight="false" outlineLevel="0" collapsed="false">
      <c r="A87" s="172"/>
      <c r="B87" s="172"/>
      <c r="C87" s="172"/>
      <c r="D87" s="172"/>
      <c r="E87" s="173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48"/>
    </row>
    <row r="88" s="113" customFormat="true" ht="15" hidden="false" customHeight="false" outlineLevel="0" collapsed="false">
      <c r="A88" s="172"/>
      <c r="B88" s="172"/>
      <c r="C88" s="172"/>
      <c r="D88" s="172"/>
      <c r="E88" s="17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48"/>
    </row>
    <row r="89" s="113" customFormat="true" ht="15" hidden="false" customHeight="false" outlineLevel="0" collapsed="false">
      <c r="A89" s="172"/>
      <c r="B89" s="172"/>
      <c r="C89" s="172"/>
      <c r="D89" s="172"/>
      <c r="E89" s="173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48"/>
    </row>
    <row r="90" s="113" customFormat="true" ht="15" hidden="false" customHeight="false" outlineLevel="0" collapsed="false">
      <c r="A90" s="114"/>
      <c r="B90" s="114"/>
      <c r="C90" s="114"/>
      <c r="D90" s="114"/>
      <c r="E90" s="116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44"/>
    </row>
    <row r="91" s="113" customFormat="true" ht="15" hidden="false" customHeight="false" outlineLevel="0" collapsed="false"/>
    <row r="92" s="113" customFormat="true" ht="15" hidden="false" customHeight="false" outlineLevel="0" collapsed="false"/>
    <row r="93" s="113" customFormat="true" ht="15" hidden="false" customHeight="false" outlineLevel="0" collapsed="false"/>
  </sheetData>
  <mergeCells count="14">
    <mergeCell ref="B1:C1"/>
    <mergeCell ref="B2:C2"/>
    <mergeCell ref="A3:O3"/>
    <mergeCell ref="A4:O4"/>
    <mergeCell ref="C7:E7"/>
    <mergeCell ref="A10:A11"/>
    <mergeCell ref="B10:B11"/>
    <mergeCell ref="C10:C11"/>
    <mergeCell ref="D10:D11"/>
    <mergeCell ref="F10:I10"/>
    <mergeCell ref="J10:L10"/>
    <mergeCell ref="M10:O10"/>
    <mergeCell ref="B83:F83"/>
    <mergeCell ref="G83:N83"/>
  </mergeCells>
  <conditionalFormatting sqref="C6">
    <cfRule type="expression" priority="2" aboveAverage="0" equalAverage="0" bottom="0" percent="0" rank="0" text="" dxfId="5">
      <formula>COUNTIF($B$5:$B$26,C6)&gt;1</formula>
    </cfRule>
  </conditionalFormatting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9.99"/>
    <col collapsed="false" customWidth="true" hidden="false" outlineLevel="0" max="3" min="3" style="112" width="14.85"/>
    <col collapsed="false" customWidth="true" hidden="false" outlineLevel="0" max="4" min="4" style="112" width="6.56"/>
    <col collapsed="false" customWidth="true" hidden="false" outlineLevel="0" max="5" min="5" style="112" width="4.99"/>
    <col collapsed="false" customWidth="true" hidden="false" outlineLevel="0" max="7" min="6" style="112" width="4.28"/>
    <col collapsed="false" customWidth="true" hidden="false" outlineLevel="0" max="8" min="8" style="112" width="4.7"/>
    <col collapsed="false" customWidth="true" hidden="false" outlineLevel="0" max="9" min="9" style="112" width="5.85"/>
    <col collapsed="false" customWidth="true" hidden="false" outlineLevel="0" max="11" min="10" style="112" width="4.28"/>
    <col collapsed="false" customWidth="true" hidden="false" outlineLevel="0" max="12" min="12" style="112" width="7.28"/>
    <col collapsed="false" customWidth="true" hidden="false" outlineLevel="0" max="13" min="13" style="112" width="5.71"/>
    <col collapsed="false" customWidth="true" hidden="false" outlineLevel="0" max="14" min="14" style="112" width="4.85"/>
    <col collapsed="false" customWidth="true" hidden="false" outlineLevel="0" max="15" min="15" style="112" width="5.56"/>
    <col collapsed="false" customWidth="false" hidden="false" outlineLevel="0" max="16" min="16" style="113" width="9.14"/>
    <col collapsed="false" customWidth="false" hidden="false" outlineLevel="0" max="257" min="17" style="112" width="9.14"/>
  </cols>
  <sheetData>
    <row r="1" customFormat="false" ht="15" hidden="false" customHeight="false" outlineLevel="0" collapsed="false">
      <c r="A1" s="114"/>
      <c r="B1" s="115" t="s">
        <v>96</v>
      </c>
      <c r="C1" s="115"/>
      <c r="D1" s="114"/>
      <c r="E1" s="116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44"/>
    </row>
    <row r="2" customFormat="false" ht="15" hidden="false" customHeight="false" outlineLevel="0" collapsed="false">
      <c r="A2" s="114"/>
      <c r="B2" s="117" t="s">
        <v>97</v>
      </c>
      <c r="C2" s="117"/>
      <c r="D2" s="114"/>
      <c r="E2" s="116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44"/>
    </row>
    <row r="3" customFormat="false" ht="15" hidden="false" customHeight="false" outlineLevel="0" collapsed="false">
      <c r="A3" s="118" t="s">
        <v>9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44"/>
    </row>
    <row r="4" customFormat="false" ht="15" hidden="false" customHeight="false" outlineLevel="0" collapsed="false">
      <c r="A4" s="115" t="s">
        <v>9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44"/>
    </row>
    <row r="5" customFormat="false" ht="15" hidden="false" customHeight="false" outlineLevel="0" collapsed="false">
      <c r="A5" s="114"/>
      <c r="B5" s="114"/>
      <c r="C5" s="114"/>
      <c r="D5" s="114"/>
      <c r="E5" s="116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44"/>
    </row>
    <row r="6" s="127" customFormat="true" ht="15" hidden="false" customHeight="true" outlineLevel="0" collapsed="false">
      <c r="A6" s="119"/>
      <c r="B6" s="120" t="s">
        <v>100</v>
      </c>
      <c r="C6" s="182"/>
      <c r="D6" s="122"/>
      <c r="E6" s="122"/>
      <c r="F6" s="123" t="s">
        <v>101</v>
      </c>
      <c r="G6" s="124"/>
      <c r="H6" s="122"/>
      <c r="I6" s="125" t="s">
        <v>482</v>
      </c>
      <c r="J6" s="126"/>
      <c r="K6" s="126"/>
      <c r="L6" s="122"/>
      <c r="M6" s="122"/>
      <c r="N6" s="122"/>
      <c r="O6" s="122"/>
      <c r="P6" s="120"/>
    </row>
    <row r="7" s="127" customFormat="true" ht="15" hidden="false" customHeight="true" outlineLevel="0" collapsed="false">
      <c r="A7" s="119"/>
      <c r="B7" s="126" t="s">
        <v>102</v>
      </c>
      <c r="C7" s="183" t="s">
        <v>469</v>
      </c>
      <c r="D7" s="183"/>
      <c r="E7" s="183"/>
      <c r="F7" s="123" t="s">
        <v>104</v>
      </c>
      <c r="G7" s="124"/>
      <c r="H7" s="122"/>
      <c r="I7" s="122" t="n">
        <v>2</v>
      </c>
      <c r="J7" s="122"/>
      <c r="K7" s="122"/>
      <c r="L7" s="122"/>
      <c r="M7" s="126"/>
      <c r="N7" s="126"/>
      <c r="O7" s="126"/>
      <c r="P7" s="120"/>
    </row>
    <row r="8" s="127" customFormat="true" ht="15" hidden="false" customHeight="false" outlineLevel="0" collapsed="false">
      <c r="A8" s="119"/>
      <c r="B8" s="126" t="s">
        <v>105</v>
      </c>
      <c r="C8" s="126" t="s">
        <v>106</v>
      </c>
      <c r="D8" s="126"/>
      <c r="E8" s="124"/>
      <c r="F8" s="129" t="s">
        <v>1</v>
      </c>
      <c r="G8" s="122"/>
      <c r="H8" s="126"/>
      <c r="I8" s="130" t="s">
        <v>107</v>
      </c>
      <c r="J8" s="126"/>
      <c r="K8" s="126"/>
      <c r="L8" s="126" t="s">
        <v>108</v>
      </c>
      <c r="M8" s="131" t="s">
        <v>470</v>
      </c>
      <c r="N8" s="131"/>
      <c r="O8" s="126"/>
      <c r="P8" s="120"/>
    </row>
    <row r="9" customFormat="false" ht="15" hidden="false" customHeight="false" outlineLevel="0" collapsed="false">
      <c r="A9" s="132"/>
      <c r="B9" s="114"/>
      <c r="C9" s="114"/>
      <c r="D9" s="114"/>
      <c r="E9" s="116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44"/>
    </row>
    <row r="10" customFormat="false" ht="38.25" hidden="false" customHeight="true" outlineLevel="0" collapsed="false">
      <c r="A10" s="133" t="s">
        <v>110</v>
      </c>
      <c r="B10" s="134" t="s">
        <v>111</v>
      </c>
      <c r="C10" s="135" t="s">
        <v>112</v>
      </c>
      <c r="D10" s="135" t="s">
        <v>113</v>
      </c>
      <c r="E10" s="136" t="s">
        <v>114</v>
      </c>
      <c r="F10" s="137" t="s">
        <v>115</v>
      </c>
      <c r="G10" s="137"/>
      <c r="H10" s="137"/>
      <c r="I10" s="137"/>
      <c r="J10" s="137" t="s">
        <v>116</v>
      </c>
      <c r="K10" s="137"/>
      <c r="L10" s="137"/>
      <c r="M10" s="137" t="s">
        <v>86</v>
      </c>
      <c r="N10" s="137"/>
      <c r="O10" s="137"/>
      <c r="P10" s="138" t="s">
        <v>117</v>
      </c>
      <c r="Q10" s="38" t="s">
        <v>118</v>
      </c>
      <c r="R10" s="38"/>
      <c r="S10" s="38"/>
      <c r="T10" s="38"/>
      <c r="U10" s="38"/>
      <c r="V10" s="38"/>
      <c r="W10" s="38"/>
    </row>
    <row r="11" customFormat="false" ht="15" hidden="false" customHeight="false" outlineLevel="0" collapsed="false">
      <c r="A11" s="133"/>
      <c r="B11" s="134"/>
      <c r="C11" s="135"/>
      <c r="D11" s="135"/>
      <c r="E11" s="135" t="s">
        <v>95</v>
      </c>
      <c r="F11" s="133" t="s">
        <v>119</v>
      </c>
      <c r="G11" s="133" t="s">
        <v>120</v>
      </c>
      <c r="H11" s="133" t="s">
        <v>121</v>
      </c>
      <c r="I11" s="137" t="s">
        <v>93</v>
      </c>
      <c r="J11" s="137" t="s">
        <v>122</v>
      </c>
      <c r="K11" s="137" t="s">
        <v>123</v>
      </c>
      <c r="L11" s="137" t="s">
        <v>91</v>
      </c>
      <c r="M11" s="137" t="s">
        <v>124</v>
      </c>
      <c r="N11" s="137" t="s">
        <v>125</v>
      </c>
      <c r="O11" s="137" t="s">
        <v>126</v>
      </c>
      <c r="P11" s="44"/>
      <c r="Q11" s="38" t="s">
        <v>127</v>
      </c>
      <c r="R11" s="38"/>
      <c r="S11" s="38"/>
      <c r="T11" s="38"/>
      <c r="U11" s="38"/>
      <c r="V11" s="38"/>
      <c r="W11" s="38"/>
    </row>
    <row r="12" s="113" customFormat="true" ht="15" hidden="false" customHeight="false" outlineLevel="0" collapsed="false">
      <c r="A12" s="139" t="n">
        <v>1</v>
      </c>
      <c r="B12" s="175"/>
      <c r="C12" s="175" t="s">
        <v>471</v>
      </c>
      <c r="D12" s="175" t="s">
        <v>472</v>
      </c>
      <c r="E12" s="143" t="n">
        <v>8</v>
      </c>
      <c r="F12" s="143" t="n">
        <v>8</v>
      </c>
      <c r="G12" s="139"/>
      <c r="H12" s="139"/>
      <c r="I12" s="144" t="n">
        <f aca="false">IF(ISERROR(ROUND(AVERAGE(F12:H12),1)),0,ROUND(AVERAGE(F12:H12),1))</f>
        <v>8</v>
      </c>
      <c r="J12" s="145" t="n">
        <v>8</v>
      </c>
      <c r="K12" s="145"/>
      <c r="L12" s="144" t="n">
        <f aca="false">IF(ISERROR(ROUND(AVERAGE(J12:K12),1)),0,ROUND(AVERAGE(J12:K12),1))</f>
        <v>8</v>
      </c>
      <c r="M12" s="144" t="n">
        <f aca="false">IF(ISERROR(ROUND(E12*0.6+I12*0.3+L12*0.1,1)),0,ROUND(E12*0.6+I12*0.3+L12*0.1,1))</f>
        <v>8</v>
      </c>
      <c r="N12" s="146" t="str">
        <f aca="false">IF(M12=0,0,VLOOKUP(M12,Thang_điểm_chữ,2,1))</f>
        <v>B+</v>
      </c>
      <c r="O12" s="147" t="n">
        <f aca="false">IF(N12="A",4,IF(N12="B+",3.5,IF(N12="B",3,IF(N12="C+",2.5,IF(N12="C",2,IF(N12="D+",1.5,IF(N12="D",1,0)))))))</f>
        <v>3.5</v>
      </c>
      <c r="P12" s="148"/>
      <c r="Q12" s="149" t="s">
        <v>131</v>
      </c>
      <c r="R12" s="149"/>
      <c r="S12" s="149"/>
      <c r="T12" s="149"/>
      <c r="U12" s="149"/>
      <c r="V12" s="149"/>
      <c r="W12" s="149"/>
    </row>
    <row r="13" s="113" customFormat="true" ht="15" hidden="false" customHeight="false" outlineLevel="0" collapsed="false">
      <c r="A13" s="139" t="n">
        <v>2</v>
      </c>
      <c r="B13" s="175"/>
      <c r="C13" s="175" t="s">
        <v>473</v>
      </c>
      <c r="D13" s="175" t="s">
        <v>472</v>
      </c>
      <c r="E13" s="143" t="n">
        <v>8</v>
      </c>
      <c r="F13" s="143" t="n">
        <v>8</v>
      </c>
      <c r="G13" s="139"/>
      <c r="H13" s="139"/>
      <c r="I13" s="144" t="n">
        <f aca="false">IF(ISERROR(ROUND(AVERAGE(F13:H13),1)),0,ROUND(AVERAGE(F13:H13),1))</f>
        <v>8</v>
      </c>
      <c r="J13" s="139" t="n">
        <v>10</v>
      </c>
      <c r="K13" s="139"/>
      <c r="L13" s="144" t="n">
        <f aca="false">IF(ISERROR(ROUND(AVERAGE(J13:K13),1)),0,ROUND(AVERAGE(J13:K13),1))</f>
        <v>10</v>
      </c>
      <c r="M13" s="144" t="n">
        <f aca="false">IF(OR(E13=0,I13=0,L13=0,ISERROR(ROUND(E13*0.6+I13*0.3+L13*0.1,1))),0,ROUND(E13*0.6+I13*0.3+L13*0.1,1))</f>
        <v>8.2</v>
      </c>
      <c r="N13" s="146" t="str">
        <f aca="false">IF(M13=0,0,VLOOKUP(M13,Thang_điểm_chữ,2,1))</f>
        <v>B+</v>
      </c>
      <c r="O13" s="147" t="n">
        <f aca="false">IF(N13="A",4,IF(N13="B+",3.5,IF(N13="B",3,IF(N13="C+",2.5,IF(N13="C",2,IF(N13="D+",1.5,IF(N13="D",1,0)))))))</f>
        <v>3.5</v>
      </c>
      <c r="P13" s="148"/>
      <c r="Q13" s="149" t="s">
        <v>108</v>
      </c>
      <c r="R13" s="149" t="s">
        <v>134</v>
      </c>
      <c r="S13" s="149"/>
      <c r="T13" s="149"/>
      <c r="U13" s="149"/>
      <c r="V13" s="149"/>
      <c r="W13" s="149"/>
    </row>
    <row r="14" s="113" customFormat="true" ht="15" hidden="false" customHeight="false" outlineLevel="0" collapsed="false">
      <c r="A14" s="139" t="n">
        <v>3</v>
      </c>
      <c r="B14" s="175"/>
      <c r="C14" s="175" t="s">
        <v>474</v>
      </c>
      <c r="D14" s="175" t="s">
        <v>155</v>
      </c>
      <c r="E14" s="143" t="n">
        <v>8</v>
      </c>
      <c r="F14" s="143" t="n">
        <v>8</v>
      </c>
      <c r="G14" s="139"/>
      <c r="H14" s="139"/>
      <c r="I14" s="144" t="n">
        <f aca="false">IF(ISERROR(ROUND(AVERAGE(F14:H14),1)),0,ROUND(AVERAGE(F14:H14),1))</f>
        <v>8</v>
      </c>
      <c r="J14" s="139" t="n">
        <v>8</v>
      </c>
      <c r="K14" s="139"/>
      <c r="L14" s="144" t="n">
        <f aca="false">IF(ISERROR(ROUND(AVERAGE(J14:K14),1)),0,ROUND(AVERAGE(J14:K14),1))</f>
        <v>8</v>
      </c>
      <c r="M14" s="144" t="n">
        <f aca="false">IF(OR(E14=0,I14=0,L14=0,ISERROR(ROUND(E14*0.6+I14*0.3+L14*0.1,1))),0,ROUND(E14*0.6+I14*0.3+L14*0.1,1))</f>
        <v>8</v>
      </c>
      <c r="N14" s="146" t="str">
        <f aca="false">IF(M14=0,0,VLOOKUP(M14,Thang_điểm_chữ,2,1))</f>
        <v>B+</v>
      </c>
      <c r="O14" s="147" t="n">
        <f aca="false">IF(N14="A",4,IF(N14="B+",3.5,IF(N14="B",3,IF(N14="C+",2.5,IF(N14="C",2,IF(N14="D+",1.5,IF(N14="D",1,0)))))))</f>
        <v>3.5</v>
      </c>
      <c r="P14" s="148"/>
      <c r="Q14" s="149" t="s">
        <v>138</v>
      </c>
      <c r="R14" s="149"/>
      <c r="S14" s="149"/>
      <c r="T14" s="149"/>
      <c r="U14" s="149"/>
      <c r="V14" s="149"/>
      <c r="W14" s="149"/>
    </row>
    <row r="15" s="113" customFormat="true" ht="15" hidden="false" customHeight="false" outlineLevel="0" collapsed="false">
      <c r="A15" s="139" t="n">
        <v>4</v>
      </c>
      <c r="B15" s="175"/>
      <c r="C15" s="175" t="s">
        <v>475</v>
      </c>
      <c r="D15" s="175" t="s">
        <v>476</v>
      </c>
      <c r="E15" s="143" t="n">
        <v>7</v>
      </c>
      <c r="F15" s="143" t="n">
        <v>7</v>
      </c>
      <c r="G15" s="139"/>
      <c r="H15" s="139"/>
      <c r="I15" s="144" t="n">
        <f aca="false">IF(ISERROR(ROUND(AVERAGE(F15:H15),1)),0,ROUND(AVERAGE(F15:H15),1))</f>
        <v>7</v>
      </c>
      <c r="J15" s="139" t="n">
        <v>10</v>
      </c>
      <c r="K15" s="139"/>
      <c r="L15" s="144" t="n">
        <f aca="false">IF(ISERROR(ROUND(AVERAGE(J15:K15),1)),0,ROUND(AVERAGE(J15:K15),1))</f>
        <v>10</v>
      </c>
      <c r="M15" s="144" t="n">
        <f aca="false">IF(OR(E15=0,I15=0,L15=0,ISERROR(ROUND(E15*0.6+I15*0.3+L15*0.1,1))),0,ROUND(E15*0.6+I15*0.3+L15*0.1,1))</f>
        <v>7.3</v>
      </c>
      <c r="N15" s="146" t="str">
        <f aca="false">IF(M15=0,0,VLOOKUP(M15,Thang_điểm_chữ,2,1))</f>
        <v>B</v>
      </c>
      <c r="O15" s="147" t="n">
        <f aca="false">IF(N15="A",4,IF(N15="B+",3.5,IF(N15="B",3,IF(N15="C+",2.5,IF(N15="C",2,IF(N15="D+",1.5,IF(N15="D",1,0)))))))</f>
        <v>3</v>
      </c>
      <c r="P15" s="148"/>
      <c r="Q15" s="149" t="s">
        <v>142</v>
      </c>
      <c r="R15" s="149"/>
      <c r="S15" s="149"/>
      <c r="T15" s="149"/>
      <c r="U15" s="149"/>
      <c r="V15" s="149"/>
      <c r="W15" s="149"/>
    </row>
    <row r="16" s="113" customFormat="true" ht="15" hidden="false" customHeight="false" outlineLevel="0" collapsed="false">
      <c r="A16" s="139" t="n">
        <v>5</v>
      </c>
      <c r="B16" s="175"/>
      <c r="C16" s="175" t="s">
        <v>477</v>
      </c>
      <c r="D16" s="175" t="s">
        <v>478</v>
      </c>
      <c r="E16" s="143" t="n">
        <v>8.5</v>
      </c>
      <c r="F16" s="143" t="n">
        <v>8</v>
      </c>
      <c r="G16" s="139"/>
      <c r="H16" s="139"/>
      <c r="I16" s="144" t="n">
        <f aca="false">IF(ISERROR(ROUND(AVERAGE(F16:H16),1)),0,ROUND(AVERAGE(F16:H16),1))</f>
        <v>8</v>
      </c>
      <c r="J16" s="139" t="n">
        <v>8</v>
      </c>
      <c r="K16" s="139"/>
      <c r="L16" s="144" t="n">
        <f aca="false">IF(ISERROR(ROUND(AVERAGE(J16:K16),1)),0,ROUND(AVERAGE(J16:K16),1))</f>
        <v>8</v>
      </c>
      <c r="M16" s="144" t="n">
        <f aca="false">IF(OR(E16=0,I16=0,L16=0,ISERROR(ROUND(E16*0.6+I16*0.3+L16*0.1,1))),0,ROUND(E16*0.6+I16*0.3+L16*0.1,1))</f>
        <v>8.3</v>
      </c>
      <c r="N16" s="146" t="str">
        <f aca="false">IF(M16=0,0,VLOOKUP(M16,Thang_điểm_chữ,2,1))</f>
        <v>B+</v>
      </c>
      <c r="O16" s="147" t="n">
        <f aca="false">IF(N16="A",4,IF(N16="B+",3.5,IF(N16="B",3,IF(N16="C+",2.5,IF(N16="C",2,IF(N16="D+",1.5,IF(N16="D",1,0)))))))</f>
        <v>3.5</v>
      </c>
      <c r="P16" s="148"/>
      <c r="Q16" s="149" t="s">
        <v>146</v>
      </c>
      <c r="R16" s="149"/>
      <c r="S16" s="149"/>
      <c r="T16" s="149"/>
      <c r="U16" s="149"/>
      <c r="V16" s="149"/>
      <c r="W16" s="149"/>
    </row>
    <row r="17" s="113" customFormat="true" ht="15" hidden="false" customHeight="false" outlineLevel="0" collapsed="false">
      <c r="A17" s="139" t="n">
        <v>6</v>
      </c>
      <c r="B17" s="175"/>
      <c r="C17" s="175" t="s">
        <v>479</v>
      </c>
      <c r="D17" s="175" t="s">
        <v>399</v>
      </c>
      <c r="E17" s="143" t="n">
        <v>9</v>
      </c>
      <c r="F17" s="143" t="n">
        <v>9</v>
      </c>
      <c r="G17" s="139"/>
      <c r="H17" s="139"/>
      <c r="I17" s="144" t="n">
        <f aca="false">IF(ISERROR(ROUND(AVERAGE(F17:H17),1)),0,ROUND(AVERAGE(F17:H17),1))</f>
        <v>9</v>
      </c>
      <c r="J17" s="139" t="n">
        <v>10</v>
      </c>
      <c r="K17" s="139"/>
      <c r="L17" s="144" t="n">
        <f aca="false">IF(ISERROR(ROUND(AVERAGE(J17:K17),1)),0,ROUND(AVERAGE(J17:K17),1))</f>
        <v>10</v>
      </c>
      <c r="M17" s="144" t="n">
        <f aca="false">IF(OR(E17=0,I17=0,L17=0,ISERROR(ROUND(E17*0.6+I17*0.3+L17*0.1,1))),0,ROUND(E17*0.6+I17*0.3+L17*0.1,1))</f>
        <v>9.1</v>
      </c>
      <c r="N17" s="146" t="str">
        <f aca="false">IF(M17=0,0,VLOOKUP(M17,Thang_điểm_chữ,2,1))</f>
        <v>A</v>
      </c>
      <c r="O17" s="147" t="n">
        <f aca="false">IF(N17="A",4,IF(N17="B+",3.5,IF(N17="B",3,IF(N17="C+",2.5,IF(N17="C",2,IF(N17="D+",1.5,IF(N17="D",1,0)))))))</f>
        <v>4</v>
      </c>
      <c r="P17" s="148"/>
      <c r="Q17" s="149" t="s">
        <v>150</v>
      </c>
      <c r="R17" s="151"/>
      <c r="S17" s="151"/>
      <c r="T17" s="151"/>
      <c r="U17" s="151"/>
      <c r="V17" s="151"/>
      <c r="W17" s="151"/>
    </row>
    <row r="18" s="113" customFormat="true" ht="15" hidden="false" customHeight="false" outlineLevel="0" collapsed="false">
      <c r="A18" s="139" t="n">
        <v>7</v>
      </c>
      <c r="B18" s="175"/>
      <c r="C18" s="175" t="s">
        <v>480</v>
      </c>
      <c r="D18" s="175" t="s">
        <v>481</v>
      </c>
      <c r="E18" s="143" t="n">
        <v>9</v>
      </c>
      <c r="F18" s="143" t="n">
        <v>9</v>
      </c>
      <c r="G18" s="139"/>
      <c r="H18" s="139"/>
      <c r="I18" s="144" t="n">
        <f aca="false">IF(ISERROR(ROUND(AVERAGE(F18:H18),1)),0,ROUND(AVERAGE(F18:H18),1))</f>
        <v>9</v>
      </c>
      <c r="J18" s="139" t="n">
        <v>10</v>
      </c>
      <c r="K18" s="139"/>
      <c r="L18" s="144" t="n">
        <f aca="false">IF(ISERROR(ROUND(AVERAGE(J18:K18),1)),0,ROUND(AVERAGE(J18:K18),1))</f>
        <v>10</v>
      </c>
      <c r="M18" s="144" t="n">
        <f aca="false">IF(OR(E18=0,I18=0,L18=0,ISERROR(ROUND(E18*0.6+I18*0.3+L18*0.1,1))),0,ROUND(E18*0.6+I18*0.3+L18*0.1,1))</f>
        <v>9.1</v>
      </c>
      <c r="N18" s="146" t="str">
        <f aca="false">IF(M18=0,0,VLOOKUP(M18,Thang_điểm_chữ,2,1))</f>
        <v>A</v>
      </c>
      <c r="O18" s="147" t="n">
        <f aca="false">IF(N18="A",4,IF(N18="B+",3.5,IF(N18="B",3,IF(N18="C+",2.5,IF(N18="C",2,IF(N18="D+",1.5,IF(N18="D",1,0)))))))</f>
        <v>4</v>
      </c>
      <c r="P18" s="148"/>
    </row>
    <row r="19" s="113" customFormat="true" ht="15" hidden="true" customHeight="false" outlineLevel="0" collapsed="false">
      <c r="A19" s="139" t="n">
        <v>8</v>
      </c>
      <c r="B19" s="175"/>
      <c r="C19" s="175"/>
      <c r="D19" s="175"/>
      <c r="E19" s="143"/>
      <c r="F19" s="150"/>
      <c r="G19" s="139"/>
      <c r="H19" s="139"/>
      <c r="I19" s="144" t="n">
        <f aca="false">IF(ISERROR(ROUND(AVERAGE(F19:H19),1)),0,ROUND(AVERAGE(F19:H19),1))</f>
        <v>0</v>
      </c>
      <c r="J19" s="139"/>
      <c r="K19" s="139"/>
      <c r="L19" s="144" t="n">
        <f aca="false">IF(ISERROR(ROUND(AVERAGE(J19:K19),1)),0,ROUND(AVERAGE(J19:K19),1))</f>
        <v>0</v>
      </c>
      <c r="M19" s="144" t="n">
        <f aca="false">IF(OR(E19=0,I19=0,L19=0,ISERROR(ROUND(E19*0.6+I19*0.3+L19*0.1,1))),0,ROUND(E19*0.6+I19*0.3+L19*0.1,1))</f>
        <v>0</v>
      </c>
      <c r="N19" s="146" t="n">
        <f aca="false">IF(M19=0,0,VLOOKUP(M19,Thang_điểm_chữ,2,1))</f>
        <v>0</v>
      </c>
      <c r="O19" s="147" t="n">
        <f aca="false">IF(N19="A",4,IF(N19="B+",3.5,IF(N19="B",3,IF(N19="C+",2.5,IF(N19="C",2,IF(N19="D+",1.5,IF(N19="D",1,0)))))))</f>
        <v>0</v>
      </c>
      <c r="P19" s="148"/>
    </row>
    <row r="20" s="113" customFormat="true" ht="15" hidden="true" customHeight="false" outlineLevel="0" collapsed="false">
      <c r="A20" s="139" t="n">
        <v>9</v>
      </c>
      <c r="B20" s="175"/>
      <c r="C20" s="175"/>
      <c r="D20" s="175"/>
      <c r="E20" s="143"/>
      <c r="F20" s="150"/>
      <c r="G20" s="139"/>
      <c r="H20" s="139"/>
      <c r="I20" s="144" t="n">
        <f aca="false">IF(ISERROR(ROUND(AVERAGE(F20:H20),1)),0,ROUND(AVERAGE(F20:H20),1))</f>
        <v>0</v>
      </c>
      <c r="J20" s="139"/>
      <c r="K20" s="139"/>
      <c r="L20" s="144" t="n">
        <f aca="false">IF(ISERROR(ROUND(AVERAGE(J20:K20),1)),0,ROUND(AVERAGE(J20:K20),1))</f>
        <v>0</v>
      </c>
      <c r="M20" s="144" t="n">
        <f aca="false">IF(OR(E20=0,I20=0,L20=0,ISERROR(ROUND(E20*0.6+I20*0.3+L20*0.1,1))),0,ROUND(E20*0.6+I20*0.3+L20*0.1,1))</f>
        <v>0</v>
      </c>
      <c r="N20" s="146" t="n">
        <f aca="false">IF(M20=0,0,VLOOKUP(M20,Thang_điểm_chữ,2,1))</f>
        <v>0</v>
      </c>
      <c r="O20" s="147" t="n">
        <f aca="false">IF(N20="A",4,IF(N20="B+",3.5,IF(N20="B",3,IF(N20="C+",2.5,IF(N20="C",2,IF(N20="D+",1.5,IF(N20="D",1,0)))))))</f>
        <v>0</v>
      </c>
      <c r="P20" s="148"/>
    </row>
    <row r="21" s="113" customFormat="true" ht="15" hidden="true" customHeight="false" outlineLevel="0" collapsed="false">
      <c r="A21" s="139" t="n">
        <v>10</v>
      </c>
      <c r="B21" s="175"/>
      <c r="C21" s="175"/>
      <c r="D21" s="175"/>
      <c r="E21" s="143"/>
      <c r="F21" s="150"/>
      <c r="G21" s="139"/>
      <c r="H21" s="139"/>
      <c r="I21" s="144" t="n">
        <f aca="false">IF(ISERROR(ROUND(AVERAGE(F21:H21),1)),0,ROUND(AVERAGE(F21:H21),1))</f>
        <v>0</v>
      </c>
      <c r="J21" s="139"/>
      <c r="K21" s="139"/>
      <c r="L21" s="144" t="n">
        <f aca="false">IF(ISERROR(ROUND(AVERAGE(J21:K21),1)),0,ROUND(AVERAGE(J21:K21),1))</f>
        <v>0</v>
      </c>
      <c r="M21" s="144" t="n">
        <f aca="false">IF(OR(E21=0,I21=0,L21=0,ISERROR(ROUND(E21*0.6+I21*0.3+L21*0.1,1))),0,ROUND(E21*0.6+I21*0.3+L21*0.1,1))</f>
        <v>0</v>
      </c>
      <c r="N21" s="146" t="n">
        <f aca="false">IF(M21=0,0,VLOOKUP(M21,Thang_điểm_chữ,2,1))</f>
        <v>0</v>
      </c>
      <c r="O21" s="147" t="n">
        <f aca="false">IF(N21="A",4,IF(N21="B+",3.5,IF(N21="B",3,IF(N21="C+",2.5,IF(N21="C",2,IF(N21="D+",1.5,IF(N21="D",1,0)))))))</f>
        <v>0</v>
      </c>
      <c r="P21" s="148"/>
    </row>
    <row r="22" s="113" customFormat="true" ht="15" hidden="true" customHeight="false" outlineLevel="0" collapsed="false">
      <c r="A22" s="139" t="n">
        <v>11</v>
      </c>
      <c r="B22" s="175"/>
      <c r="C22" s="175"/>
      <c r="D22" s="175"/>
      <c r="E22" s="143"/>
      <c r="F22" s="150"/>
      <c r="G22" s="139"/>
      <c r="H22" s="139"/>
      <c r="I22" s="144" t="n">
        <f aca="false">IF(ISERROR(ROUND(AVERAGE(F22:H22),1)),0,ROUND(AVERAGE(F22:H22),1))</f>
        <v>0</v>
      </c>
      <c r="J22" s="139"/>
      <c r="K22" s="139"/>
      <c r="L22" s="144" t="n">
        <f aca="false">IF(ISERROR(ROUND(AVERAGE(J22:K22),1)),0,ROUND(AVERAGE(J22:K22),1))</f>
        <v>0</v>
      </c>
      <c r="M22" s="144" t="n">
        <f aca="false">IF(OR(E22=0,I22=0,L22=0,ISERROR(ROUND(E22*0.6+I22*0.3+L22*0.1,1))),0,ROUND(E22*0.6+I22*0.3+L22*0.1,1))</f>
        <v>0</v>
      </c>
      <c r="N22" s="146" t="n">
        <f aca="false">IF(M22=0,0,VLOOKUP(M22,Thang_điểm_chữ,2,1))</f>
        <v>0</v>
      </c>
      <c r="O22" s="147" t="n">
        <f aca="false">IF(N22="A",4,IF(N22="B+",3.5,IF(N22="B",3,IF(N22="C+",2.5,IF(N22="C",2,IF(N22="D+",1.5,IF(N22="D",1,0)))))))</f>
        <v>0</v>
      </c>
      <c r="P22" s="148"/>
    </row>
    <row r="23" s="113" customFormat="true" ht="15" hidden="true" customHeight="false" outlineLevel="0" collapsed="false">
      <c r="A23" s="139" t="n">
        <v>12</v>
      </c>
      <c r="B23" s="175"/>
      <c r="C23" s="175"/>
      <c r="D23" s="175"/>
      <c r="E23" s="143"/>
      <c r="F23" s="150"/>
      <c r="G23" s="139"/>
      <c r="H23" s="139"/>
      <c r="I23" s="144" t="n">
        <f aca="false">IF(ISERROR(ROUND(AVERAGE(F23:H23),1)),0,ROUND(AVERAGE(F23:H23),1))</f>
        <v>0</v>
      </c>
      <c r="J23" s="139"/>
      <c r="K23" s="139"/>
      <c r="L23" s="144" t="n">
        <f aca="false">IF(ISERROR(ROUND(AVERAGE(J23:K23),1)),0,ROUND(AVERAGE(J23:K23),1))</f>
        <v>0</v>
      </c>
      <c r="M23" s="144" t="n">
        <f aca="false">IF(OR(E23=0,I23=0,L23=0,ISERROR(ROUND(E23*0.6+I23*0.3+L23*0.1,1))),0,ROUND(E23*0.6+I23*0.3+L23*0.1,1))</f>
        <v>0</v>
      </c>
      <c r="N23" s="146" t="n">
        <f aca="false">IF(M23=0,0,VLOOKUP(M23,Thang_điểm_chữ,2,1))</f>
        <v>0</v>
      </c>
      <c r="O23" s="147" t="n">
        <f aca="false">IF(N23="A",4,IF(N23="B+",3.5,IF(N23="B",3,IF(N23="C+",2.5,IF(N23="C",2,IF(N23="D+",1.5,IF(N23="D",1,0)))))))</f>
        <v>0</v>
      </c>
      <c r="P23" s="148"/>
    </row>
    <row r="24" s="113" customFormat="true" ht="15" hidden="true" customHeight="false" outlineLevel="0" collapsed="false">
      <c r="A24" s="139" t="n">
        <v>13</v>
      </c>
      <c r="B24" s="175"/>
      <c r="C24" s="175"/>
      <c r="D24" s="175"/>
      <c r="E24" s="143"/>
      <c r="F24" s="150"/>
      <c r="G24" s="139"/>
      <c r="H24" s="139"/>
      <c r="I24" s="144" t="n">
        <f aca="false">IF(ISERROR(ROUND(AVERAGE(F24:H24),1)),0,ROUND(AVERAGE(F24:H24),1))</f>
        <v>0</v>
      </c>
      <c r="J24" s="139"/>
      <c r="K24" s="139"/>
      <c r="L24" s="144" t="n">
        <f aca="false">IF(ISERROR(ROUND(AVERAGE(J24:K24),1)),0,ROUND(AVERAGE(J24:K24),1))</f>
        <v>0</v>
      </c>
      <c r="M24" s="144" t="n">
        <f aca="false">IF(OR(E24=0,I24=0,L24=0,ISERROR(ROUND(E24*0.6+I24*0.3+L24*0.1,1))),0,ROUND(E24*0.6+I24*0.3+L24*0.1,1))</f>
        <v>0</v>
      </c>
      <c r="N24" s="146" t="n">
        <f aca="false">IF(M24=0,0,VLOOKUP(M24,Thang_điểm_chữ,2,1))</f>
        <v>0</v>
      </c>
      <c r="O24" s="147" t="n">
        <f aca="false">IF(N24="A",4,IF(N24="B+",3.5,IF(N24="B",3,IF(N24="C+",2.5,IF(N24="C",2,IF(N24="D+",1.5,IF(N24="D",1,0)))))))</f>
        <v>0</v>
      </c>
      <c r="P24" s="148"/>
    </row>
    <row r="25" s="113" customFormat="true" ht="15" hidden="true" customHeight="false" outlineLevel="0" collapsed="false">
      <c r="A25" s="139" t="n">
        <v>14</v>
      </c>
      <c r="B25" s="175"/>
      <c r="C25" s="175"/>
      <c r="D25" s="175"/>
      <c r="E25" s="143"/>
      <c r="F25" s="150"/>
      <c r="G25" s="139"/>
      <c r="H25" s="139"/>
      <c r="I25" s="144" t="n">
        <f aca="false">IF(ISERROR(ROUND(AVERAGE(F25:H25),1)),0,ROUND(AVERAGE(F25:H25),1))</f>
        <v>0</v>
      </c>
      <c r="J25" s="139"/>
      <c r="K25" s="139"/>
      <c r="L25" s="144" t="n">
        <f aca="false">IF(ISERROR(ROUND(AVERAGE(J25:K25),1)),0,ROUND(AVERAGE(J25:K25),1))</f>
        <v>0</v>
      </c>
      <c r="M25" s="144" t="n">
        <f aca="false">IF(OR(E25=0,I25=0,L25=0,ISERROR(ROUND(E25*0.6+I25*0.3+L25*0.1,1))),0,ROUND(E25*0.6+I25*0.3+L25*0.1,1))</f>
        <v>0</v>
      </c>
      <c r="N25" s="146" t="n">
        <f aca="false">IF(M25=0,0,VLOOKUP(M25,Thang_điểm_chữ,2,1))</f>
        <v>0</v>
      </c>
      <c r="O25" s="147" t="n">
        <f aca="false">IF(N25="A",4,IF(N25="B+",3.5,IF(N25="B",3,IF(N25="C+",2.5,IF(N25="C",2,IF(N25="D+",1.5,IF(N25="D",1,0)))))))</f>
        <v>0</v>
      </c>
      <c r="P25" s="148"/>
    </row>
    <row r="26" s="113" customFormat="true" ht="15" hidden="true" customHeight="false" outlineLevel="0" collapsed="false">
      <c r="A26" s="139" t="n">
        <v>15</v>
      </c>
      <c r="B26" s="175"/>
      <c r="C26" s="175"/>
      <c r="D26" s="175"/>
      <c r="E26" s="143"/>
      <c r="F26" s="150"/>
      <c r="G26" s="139"/>
      <c r="H26" s="139"/>
      <c r="I26" s="144" t="n">
        <f aca="false">IF(ISERROR(ROUND(AVERAGE(F26:H26),1)),0,ROUND(AVERAGE(F26:H26),1))</f>
        <v>0</v>
      </c>
      <c r="J26" s="139"/>
      <c r="K26" s="139"/>
      <c r="L26" s="144" t="n">
        <f aca="false">IF(ISERROR(ROUND(AVERAGE(J26:K26),1)),0,ROUND(AVERAGE(J26:K26),1))</f>
        <v>0</v>
      </c>
      <c r="M26" s="144" t="n">
        <f aca="false">IF(OR(E26=0,I26=0,L26=0,ISERROR(ROUND(E26*0.6+I26*0.3+L26*0.1,1))),0,ROUND(E26*0.6+I26*0.3+L26*0.1,1))</f>
        <v>0</v>
      </c>
      <c r="N26" s="146" t="n">
        <f aca="false">IF(M26=0,0,VLOOKUP(M26,Thang_điểm_chữ,2,1))</f>
        <v>0</v>
      </c>
      <c r="O26" s="147" t="n">
        <f aca="false">IF(N26="A",4,IF(N26="B+",3.5,IF(N26="B",3,IF(N26="C+",2.5,IF(N26="C",2,IF(N26="D+",1.5,IF(N26="D",1,0)))))))</f>
        <v>0</v>
      </c>
      <c r="P26" s="148"/>
    </row>
    <row r="27" s="113" customFormat="true" ht="15" hidden="true" customHeight="false" outlineLevel="0" collapsed="false">
      <c r="A27" s="139" t="n">
        <v>16</v>
      </c>
      <c r="B27" s="175"/>
      <c r="C27" s="175"/>
      <c r="D27" s="175"/>
      <c r="E27" s="143"/>
      <c r="F27" s="150"/>
      <c r="G27" s="139"/>
      <c r="H27" s="139"/>
      <c r="I27" s="144" t="n">
        <f aca="false">IF(ISERROR(ROUND(AVERAGE(F27:H27),1)),0,ROUND(AVERAGE(F27:H27),1))</f>
        <v>0</v>
      </c>
      <c r="J27" s="139"/>
      <c r="K27" s="139"/>
      <c r="L27" s="144" t="n">
        <f aca="false">IF(ISERROR(ROUND(AVERAGE(J27:K27),1)),0,ROUND(AVERAGE(J27:K27),1))</f>
        <v>0</v>
      </c>
      <c r="M27" s="144" t="n">
        <f aca="false">IF(OR(E27=0,I27=0,L27=0,ISERROR(ROUND(E27*0.6+I27*0.3+L27*0.1,1))),0,ROUND(E27*0.6+I27*0.3+L27*0.1,1))</f>
        <v>0</v>
      </c>
      <c r="N27" s="146" t="n">
        <f aca="false">IF(M27=0,0,VLOOKUP(M27,Thang_điểm_chữ,2,1))</f>
        <v>0</v>
      </c>
      <c r="O27" s="147" t="n">
        <f aca="false">IF(N27="A",4,IF(N27="B+",3.5,IF(N27="B",3,IF(N27="C+",2.5,IF(N27="C",2,IF(N27="D+",1.5,IF(N27="D",1,0)))))))</f>
        <v>0</v>
      </c>
      <c r="P27" s="148"/>
    </row>
    <row r="28" s="113" customFormat="true" ht="15" hidden="true" customHeight="false" outlineLevel="0" collapsed="false">
      <c r="A28" s="145" t="n">
        <v>17</v>
      </c>
      <c r="B28" s="178"/>
      <c r="C28" s="179"/>
      <c r="D28" s="179"/>
      <c r="E28" s="180"/>
      <c r="F28" s="181"/>
      <c r="G28" s="139"/>
      <c r="H28" s="139"/>
      <c r="I28" s="144" t="n">
        <f aca="false">IF(ISERROR(ROUND(AVERAGE(F28:H28),1)),0,ROUND(AVERAGE(F28:H28),1))</f>
        <v>0</v>
      </c>
      <c r="J28" s="139"/>
      <c r="K28" s="139"/>
      <c r="L28" s="144" t="n">
        <f aca="false">IF(ISERROR(ROUND(AVERAGE(J28:K28),1)),0,ROUND(AVERAGE(J28:K28),1))</f>
        <v>0</v>
      </c>
      <c r="M28" s="144" t="n">
        <f aca="false">IF(OR(E28=0,I28=0,L28=0,ISERROR(ROUND(E28*0.6+I28*0.3+L28*0.1,1))),0,ROUND(E28*0.6+I28*0.3+L28*0.1,1))</f>
        <v>0</v>
      </c>
      <c r="N28" s="146" t="n">
        <f aca="false">IF(M28=0,0,VLOOKUP(M28,Thang_điểm_chữ,2,1))</f>
        <v>0</v>
      </c>
      <c r="O28" s="147" t="n">
        <f aca="false">IF(N28="A",4,IF(N28="B+",3.5,IF(N28="B",3,IF(N28="C+",2.5,IF(N28="C",2,IF(N28="D+",1.5,IF(N28="D",1,0)))))))</f>
        <v>0</v>
      </c>
      <c r="P28" s="148"/>
    </row>
    <row r="29" s="113" customFormat="true" ht="15" hidden="true" customHeight="false" outlineLevel="0" collapsed="false">
      <c r="A29" s="139" t="n">
        <v>18</v>
      </c>
      <c r="B29" s="175"/>
      <c r="C29" s="141"/>
      <c r="D29" s="141"/>
      <c r="E29" s="143"/>
      <c r="F29" s="150"/>
      <c r="G29" s="139"/>
      <c r="H29" s="139"/>
      <c r="I29" s="144" t="n">
        <f aca="false">IF(ISERROR(ROUND(AVERAGE(F29:H29),1)),0,ROUND(AVERAGE(F29:H29),1))</f>
        <v>0</v>
      </c>
      <c r="J29" s="139"/>
      <c r="K29" s="139"/>
      <c r="L29" s="144" t="n">
        <f aca="false">IF(ISERROR(ROUND(AVERAGE(J29:K29),1)),0,ROUND(AVERAGE(J29:K29),1))</f>
        <v>0</v>
      </c>
      <c r="M29" s="144" t="n">
        <f aca="false">IF(OR(E29=0,I29=0,L29=0,ISERROR(ROUND(E29*0.6+I29*0.3+L29*0.1,1))),0,ROUND(E29*0.6+I29*0.3+L29*0.1,1))</f>
        <v>0</v>
      </c>
      <c r="N29" s="146" t="n">
        <f aca="false">IF(M29=0,0,VLOOKUP(M29,Thang_điểm_chữ,2,1))</f>
        <v>0</v>
      </c>
      <c r="O29" s="147" t="n">
        <f aca="false">IF(N29="A",4,IF(N29="B+",3.5,IF(N29="B",3,IF(N29="C+",2.5,IF(N29="C",2,IF(N29="D+",1.5,IF(N29="D",1,0)))))))</f>
        <v>0</v>
      </c>
      <c r="P29" s="148"/>
    </row>
    <row r="30" s="113" customFormat="true" ht="15" hidden="true" customHeight="false" outlineLevel="0" collapsed="false">
      <c r="A30" s="139" t="n">
        <v>19</v>
      </c>
      <c r="B30" s="175"/>
      <c r="C30" s="141"/>
      <c r="D30" s="141"/>
      <c r="E30" s="143"/>
      <c r="F30" s="150"/>
      <c r="G30" s="139"/>
      <c r="H30" s="139"/>
      <c r="I30" s="144" t="n">
        <f aca="false">IF(ISERROR(ROUND(AVERAGE(F30:H30),1)),0,ROUND(AVERAGE(F30:H30),1))</f>
        <v>0</v>
      </c>
      <c r="J30" s="139"/>
      <c r="K30" s="139"/>
      <c r="L30" s="144" t="n">
        <f aca="false">IF(ISERROR(ROUND(AVERAGE(J30:K30),1)),0,ROUND(AVERAGE(J30:K30),1))</f>
        <v>0</v>
      </c>
      <c r="M30" s="144" t="n">
        <f aca="false">IF(OR(E30=0,I30=0,L30=0,ISERROR(ROUND(E30*0.6+I30*0.3+L30*0.1,1))),0,ROUND(E30*0.6+I30*0.3+L30*0.1,1))</f>
        <v>0</v>
      </c>
      <c r="N30" s="146" t="n">
        <f aca="false">IF(M30=0,0,VLOOKUP(M30,Thang_điểm_chữ,2,1))</f>
        <v>0</v>
      </c>
      <c r="O30" s="147" t="n">
        <f aca="false">IF(N30="A",4,IF(N30="B+",3.5,IF(N30="B",3,IF(N30="C+",2.5,IF(N30="C",2,IF(N30="D+",1.5,IF(N30="D",1,0)))))))</f>
        <v>0</v>
      </c>
      <c r="P30" s="148"/>
    </row>
    <row r="31" s="113" customFormat="true" ht="15" hidden="true" customHeight="false" outlineLevel="0" collapsed="false">
      <c r="A31" s="139" t="n">
        <v>20</v>
      </c>
      <c r="B31" s="175"/>
      <c r="C31" s="141"/>
      <c r="D31" s="141"/>
      <c r="E31" s="143"/>
      <c r="F31" s="150"/>
      <c r="G31" s="139"/>
      <c r="H31" s="139"/>
      <c r="I31" s="144" t="n">
        <f aca="false">IF(ISERROR(ROUND(AVERAGE(F31:H31),1)),0,ROUND(AVERAGE(F31:H31),1))</f>
        <v>0</v>
      </c>
      <c r="J31" s="139"/>
      <c r="K31" s="139"/>
      <c r="L31" s="144" t="n">
        <f aca="false">IF(ISERROR(ROUND(AVERAGE(J31:K31),1)),0,ROUND(AVERAGE(J31:K31),1))</f>
        <v>0</v>
      </c>
      <c r="M31" s="144" t="n">
        <f aca="false">IF(OR(E31=0,I31=0,L31=0,ISERROR(ROUND(E31*0.6+I31*0.3+L31*0.1,1))),0,ROUND(E31*0.6+I31*0.3+L31*0.1,1))</f>
        <v>0</v>
      </c>
      <c r="N31" s="146" t="n">
        <f aca="false">IF(M31=0,0,VLOOKUP(M31,Thang_điểm_chữ,2,1))</f>
        <v>0</v>
      </c>
      <c r="O31" s="147" t="n">
        <f aca="false">IF(N31="A",4,IF(N31="B+",3.5,IF(N31="B",3,IF(N31="C+",2.5,IF(N31="C",2,IF(N31="D+",1.5,IF(N31="D",1,0)))))))</f>
        <v>0</v>
      </c>
      <c r="P31" s="148"/>
    </row>
    <row r="32" s="113" customFormat="true" ht="15" hidden="true" customHeight="false" outlineLevel="0" collapsed="false">
      <c r="A32" s="139" t="n">
        <v>21</v>
      </c>
      <c r="B32" s="175"/>
      <c r="C32" s="141"/>
      <c r="D32" s="141"/>
      <c r="E32" s="143"/>
      <c r="F32" s="150"/>
      <c r="G32" s="139"/>
      <c r="H32" s="139"/>
      <c r="I32" s="144" t="n">
        <f aca="false">IF(ISERROR(ROUND(AVERAGE(F32:H32),1)),0,ROUND(AVERAGE(F32:H32),1))</f>
        <v>0</v>
      </c>
      <c r="J32" s="139"/>
      <c r="K32" s="139"/>
      <c r="L32" s="144" t="n">
        <f aca="false">IF(ISERROR(ROUND(AVERAGE(J32:K32),1)),0,ROUND(AVERAGE(J32:K32),1))</f>
        <v>0</v>
      </c>
      <c r="M32" s="144" t="n">
        <f aca="false">IF(OR(E32=0,I32=0,L32=0,ISERROR(ROUND(E32*0.6+I32*0.3+L32*0.1,1))),0,ROUND(E32*0.6+I32*0.3+L32*0.1,1))</f>
        <v>0</v>
      </c>
      <c r="N32" s="146" t="n">
        <f aca="false">IF(M32=0,0,VLOOKUP(M32,Thang_điểm_chữ,2,1))</f>
        <v>0</v>
      </c>
      <c r="O32" s="147" t="n">
        <f aca="false">IF(N32="A",4,IF(N32="B+",3.5,IF(N32="B",3,IF(N32="C+",2.5,IF(N32="C",2,IF(N32="D+",1.5,IF(N32="D",1,0)))))))</f>
        <v>0</v>
      </c>
      <c r="P32" s="148"/>
    </row>
    <row r="33" s="113" customFormat="true" ht="15" hidden="true" customHeight="false" outlineLevel="0" collapsed="false">
      <c r="A33" s="139" t="n">
        <v>22</v>
      </c>
      <c r="B33" s="175"/>
      <c r="C33" s="141"/>
      <c r="D33" s="141"/>
      <c r="E33" s="143"/>
      <c r="F33" s="150"/>
      <c r="G33" s="139"/>
      <c r="H33" s="139"/>
      <c r="I33" s="144" t="n">
        <f aca="false">IF(ISERROR(ROUND(AVERAGE(F33:H33),1)),0,ROUND(AVERAGE(F33:H33),1))</f>
        <v>0</v>
      </c>
      <c r="J33" s="139"/>
      <c r="K33" s="139"/>
      <c r="L33" s="144" t="n">
        <f aca="false">IF(ISERROR(ROUND(AVERAGE(J33:K33),1)),0,ROUND(AVERAGE(J33:K33),1))</f>
        <v>0</v>
      </c>
      <c r="M33" s="144" t="n">
        <f aca="false">IF(OR(E33=0,I33=0,L33=0,ISERROR(ROUND(E33*0.6+I33*0.3+L33*0.1,1))),0,ROUND(E33*0.6+I33*0.3+L33*0.1,1))</f>
        <v>0</v>
      </c>
      <c r="N33" s="146" t="n">
        <f aca="false">IF(M33=0,0,VLOOKUP(M33,Thang_điểm_chữ,2,1))</f>
        <v>0</v>
      </c>
      <c r="O33" s="147" t="n">
        <f aca="false">IF(N33="A",4,IF(N33="B+",3.5,IF(N33="B",3,IF(N33="C+",2.5,IF(N33="C",2,IF(N33="D+",1.5,IF(N33="D",1,0)))))))</f>
        <v>0</v>
      </c>
      <c r="P33" s="148"/>
    </row>
    <row r="34" s="113" customFormat="true" ht="15" hidden="true" customHeight="false" outlineLevel="0" collapsed="false">
      <c r="A34" s="139" t="n">
        <v>23</v>
      </c>
      <c r="B34" s="175"/>
      <c r="C34" s="141"/>
      <c r="D34" s="141"/>
      <c r="E34" s="143"/>
      <c r="F34" s="150"/>
      <c r="G34" s="139"/>
      <c r="H34" s="139"/>
      <c r="I34" s="144" t="n">
        <f aca="false">IF(ISERROR(ROUND(AVERAGE(F34:H34),1)),0,ROUND(AVERAGE(F34:H34),1))</f>
        <v>0</v>
      </c>
      <c r="J34" s="139"/>
      <c r="K34" s="139"/>
      <c r="L34" s="144" t="n">
        <f aca="false">IF(ISERROR(ROUND(AVERAGE(J34:K34),1)),0,ROUND(AVERAGE(J34:K34),1))</f>
        <v>0</v>
      </c>
      <c r="M34" s="144" t="n">
        <f aca="false">IF(OR(E34=0,I34=0,L34=0,ISERROR(ROUND(E34*0.6+I34*0.3+L34*0.1,1))),0,ROUND(E34*0.6+I34*0.3+L34*0.1,1))</f>
        <v>0</v>
      </c>
      <c r="N34" s="146" t="n">
        <f aca="false">IF(M34=0,0,VLOOKUP(M34,Thang_điểm_chữ,2,1))</f>
        <v>0</v>
      </c>
      <c r="O34" s="147" t="n">
        <f aca="false">IF(N34="A",4,IF(N34="B+",3.5,IF(N34="B",3,IF(N34="C+",2.5,IF(N34="C",2,IF(N34="D+",1.5,IF(N34="D",1,0)))))))</f>
        <v>0</v>
      </c>
      <c r="P34" s="148"/>
    </row>
    <row r="35" s="113" customFormat="true" ht="15.75" hidden="true" customHeight="false" outlineLevel="0" collapsed="false">
      <c r="A35" s="139" t="n">
        <v>24</v>
      </c>
      <c r="B35" s="154"/>
      <c r="C35" s="154"/>
      <c r="D35" s="154"/>
      <c r="E35" s="143"/>
      <c r="F35" s="150"/>
      <c r="G35" s="139"/>
      <c r="H35" s="139"/>
      <c r="I35" s="144" t="n">
        <f aca="false">IF(ISERROR(ROUND(AVERAGE(F35:H35),1)),0,ROUND(AVERAGE(F35:H35),1))</f>
        <v>0</v>
      </c>
      <c r="J35" s="139"/>
      <c r="K35" s="139"/>
      <c r="L35" s="144" t="n">
        <f aca="false">IF(ISERROR(ROUND(AVERAGE(J35:K35),1)),0,ROUND(AVERAGE(J35:K35),1))</f>
        <v>0</v>
      </c>
      <c r="M35" s="144" t="n">
        <f aca="false">IF(OR(E35=0,I35=0,L35=0,ISERROR(ROUND(E35*0.6+I35*0.3+L35*0.1,1))),0,ROUND(E35*0.6+I35*0.3+L35*0.1,1))</f>
        <v>0</v>
      </c>
      <c r="N35" s="146" t="n">
        <f aca="false">IF(M35=0,0,VLOOKUP(M35,Thang_điểm_chữ,2,1))</f>
        <v>0</v>
      </c>
      <c r="O35" s="147" t="n">
        <f aca="false">IF(N35="A",4,IF(N35="B+",3.5,IF(N35="B",3,IF(N35="C+",2.5,IF(N35="C",2,IF(N35="D+",1.5,IF(N35="D",1,0)))))))</f>
        <v>0</v>
      </c>
      <c r="P35" s="148"/>
    </row>
    <row r="36" s="113" customFormat="true" ht="15.75" hidden="true" customHeight="false" outlineLevel="0" collapsed="false">
      <c r="A36" s="139" t="n">
        <v>25</v>
      </c>
      <c r="B36" s="154"/>
      <c r="C36" s="154"/>
      <c r="D36" s="154"/>
      <c r="E36" s="143"/>
      <c r="F36" s="150"/>
      <c r="G36" s="139"/>
      <c r="H36" s="139"/>
      <c r="I36" s="144" t="n">
        <f aca="false">IF(ISERROR(ROUND(AVERAGE(F36:H36),1)),0,ROUND(AVERAGE(F36:H36),1))</f>
        <v>0</v>
      </c>
      <c r="J36" s="139"/>
      <c r="K36" s="139"/>
      <c r="L36" s="144" t="n">
        <f aca="false">IF(ISERROR(ROUND(AVERAGE(J36:K36),1)),0,ROUND(AVERAGE(J36:K36),1))</f>
        <v>0</v>
      </c>
      <c r="M36" s="144" t="n">
        <f aca="false">IF(OR(E36=0,I36=0,L36=0,ISERROR(ROUND(E36*0.6+I36*0.3+L36*0.1,1))),0,ROUND(E36*0.6+I36*0.3+L36*0.1,1))</f>
        <v>0</v>
      </c>
      <c r="N36" s="146" t="n">
        <f aca="false">IF(M36=0,0,VLOOKUP(M36,Thang_điểm_chữ,2,1))</f>
        <v>0</v>
      </c>
      <c r="O36" s="147" t="n">
        <f aca="false">IF(N36="A",4,IF(N36="B+",3.5,IF(N36="B",3,IF(N36="C+",2.5,IF(N36="C",2,IF(N36="D+",1.5,IF(N36="D",1,0)))))))</f>
        <v>0</v>
      </c>
      <c r="P36" s="148"/>
    </row>
    <row r="37" s="113" customFormat="true" ht="15.75" hidden="true" customHeight="false" outlineLevel="0" collapsed="false">
      <c r="A37" s="139" t="n">
        <v>26</v>
      </c>
      <c r="B37" s="154"/>
      <c r="C37" s="154"/>
      <c r="D37" s="154"/>
      <c r="E37" s="143"/>
      <c r="F37" s="150"/>
      <c r="G37" s="139"/>
      <c r="H37" s="139"/>
      <c r="I37" s="144" t="n">
        <f aca="false">IF(ISERROR(ROUND(AVERAGE(F37:H37),1)),0,ROUND(AVERAGE(F37:H37),1))</f>
        <v>0</v>
      </c>
      <c r="J37" s="139"/>
      <c r="K37" s="139"/>
      <c r="L37" s="144" t="n">
        <f aca="false">IF(ISERROR(ROUND(AVERAGE(J37:K37),1)),0,ROUND(AVERAGE(J37:K37),1))</f>
        <v>0</v>
      </c>
      <c r="M37" s="144" t="n">
        <f aca="false">IF(OR(E37=0,I37=0,L37=0,ISERROR(ROUND(E37*0.6+I37*0.3+L37*0.1,1))),0,ROUND(E37*0.6+I37*0.3+L37*0.1,1))</f>
        <v>0</v>
      </c>
      <c r="N37" s="146" t="n">
        <f aca="false">IF(M37=0,0,VLOOKUP(M37,Thang_điểm_chữ,2,1))</f>
        <v>0</v>
      </c>
      <c r="O37" s="147" t="n">
        <f aca="false">IF(N37="A",4,IF(N37="B+",3.5,IF(N37="B",3,IF(N37="C+",2.5,IF(N37="C",2,IF(N37="D+",1.5,IF(N37="D",1,0)))))))</f>
        <v>0</v>
      </c>
      <c r="P37" s="148"/>
    </row>
    <row r="38" s="113" customFormat="true" ht="15.75" hidden="true" customHeight="false" outlineLevel="0" collapsed="false">
      <c r="A38" s="139" t="n">
        <v>27</v>
      </c>
      <c r="B38" s="154"/>
      <c r="C38" s="154"/>
      <c r="D38" s="154"/>
      <c r="E38" s="143"/>
      <c r="F38" s="150"/>
      <c r="G38" s="139"/>
      <c r="H38" s="139"/>
      <c r="I38" s="144" t="n">
        <f aca="false">IF(ISERROR(ROUND(AVERAGE(F38:H38),1)),0,ROUND(AVERAGE(F38:H38),1))</f>
        <v>0</v>
      </c>
      <c r="J38" s="139"/>
      <c r="K38" s="139"/>
      <c r="L38" s="144" t="n">
        <f aca="false">IF(ISERROR(ROUND(AVERAGE(J38:K38),1)),0,ROUND(AVERAGE(J38:K38),1))</f>
        <v>0</v>
      </c>
      <c r="M38" s="144" t="n">
        <f aca="false">IF(OR(E38=0,I38=0,L38=0,ISERROR(ROUND(E38*0.6+I38*0.3+L38*0.1,1))),0,ROUND(E38*0.6+I38*0.3+L38*0.1,1))</f>
        <v>0</v>
      </c>
      <c r="N38" s="146" t="n">
        <f aca="false">IF(M38=0,0,VLOOKUP(M38,Thang_điểm_chữ,2,1))</f>
        <v>0</v>
      </c>
      <c r="O38" s="147" t="n">
        <f aca="false">IF(N38="A",4,IF(N38="B+",3.5,IF(N38="B",3,IF(N38="C+",2.5,IF(N38="C",2,IF(N38="D+",1.5,IF(N38="D",1,0)))))))</f>
        <v>0</v>
      </c>
      <c r="P38" s="148"/>
    </row>
    <row r="39" s="113" customFormat="true" ht="15.75" hidden="true" customHeight="false" outlineLevel="0" collapsed="false">
      <c r="A39" s="139" t="n">
        <v>28</v>
      </c>
      <c r="B39" s="154"/>
      <c r="C39" s="154"/>
      <c r="D39" s="154"/>
      <c r="E39" s="143"/>
      <c r="F39" s="150"/>
      <c r="G39" s="139"/>
      <c r="H39" s="139"/>
      <c r="I39" s="144" t="n">
        <f aca="false">IF(ISERROR(ROUND(AVERAGE(F39:H39),1)),0,ROUND(AVERAGE(F39:H39),1))</f>
        <v>0</v>
      </c>
      <c r="J39" s="139"/>
      <c r="K39" s="139"/>
      <c r="L39" s="144" t="n">
        <f aca="false">IF(ISERROR(ROUND(AVERAGE(J39:K39),1)),0,ROUND(AVERAGE(J39:K39),1))</f>
        <v>0</v>
      </c>
      <c r="M39" s="144" t="n">
        <f aca="false">IF(OR(E39=0,I39=0,L39=0,ISERROR(ROUND(E39*0.6+I39*0.3+L39*0.1,1))),0,ROUND(E39*0.6+I39*0.3+L39*0.1,1))</f>
        <v>0</v>
      </c>
      <c r="N39" s="146" t="n">
        <f aca="false">IF(M39=0,0,VLOOKUP(M39,Thang_điểm_chữ,2,1))</f>
        <v>0</v>
      </c>
      <c r="O39" s="147" t="n">
        <f aca="false">IF(N39="A",4,IF(N39="B+",3.5,IF(N39="B",3,IF(N39="C+",2.5,IF(N39="C",2,IF(N39="D+",1.5,IF(N39="D",1,0)))))))</f>
        <v>0</v>
      </c>
      <c r="P39" s="148"/>
    </row>
    <row r="40" s="113" customFormat="true" ht="15.75" hidden="true" customHeight="false" outlineLevel="0" collapsed="false">
      <c r="A40" s="139" t="n">
        <v>29</v>
      </c>
      <c r="B40" s="154"/>
      <c r="C40" s="154"/>
      <c r="D40" s="154"/>
      <c r="E40" s="143"/>
      <c r="F40" s="150"/>
      <c r="G40" s="139"/>
      <c r="H40" s="139"/>
      <c r="I40" s="144" t="n">
        <f aca="false">IF(ISERROR(ROUND(AVERAGE(F40:H40),1)),0,ROUND(AVERAGE(F40:H40),1))</f>
        <v>0</v>
      </c>
      <c r="J40" s="139"/>
      <c r="K40" s="139"/>
      <c r="L40" s="144" t="n">
        <f aca="false">IF(ISERROR(ROUND(AVERAGE(J40:K40),1)),0,ROUND(AVERAGE(J40:K40),1))</f>
        <v>0</v>
      </c>
      <c r="M40" s="144" t="n">
        <f aca="false">IF(OR(E40=0,I40=0,L40=0,ISERROR(ROUND(E40*0.6+I40*0.3+L40*0.1,1))),0,ROUND(E40*0.6+I40*0.3+L40*0.1,1))</f>
        <v>0</v>
      </c>
      <c r="N40" s="146" t="n">
        <f aca="false">IF(M40=0,0,VLOOKUP(M40,Thang_điểm_chữ,2,1))</f>
        <v>0</v>
      </c>
      <c r="O40" s="147" t="n">
        <f aca="false">IF(N40="A",4,IF(N40="B+",3.5,IF(N40="B",3,IF(N40="C+",2.5,IF(N40="C",2,IF(N40="D+",1.5,IF(N40="D",1,0)))))))</f>
        <v>0</v>
      </c>
      <c r="P40" s="148"/>
    </row>
    <row r="41" s="113" customFormat="true" ht="15.75" hidden="true" customHeight="false" outlineLevel="0" collapsed="false">
      <c r="A41" s="139" t="n">
        <v>30</v>
      </c>
      <c r="B41" s="154"/>
      <c r="C41" s="154"/>
      <c r="D41" s="154"/>
      <c r="E41" s="143"/>
      <c r="F41" s="150"/>
      <c r="G41" s="139"/>
      <c r="H41" s="139"/>
      <c r="I41" s="144" t="n">
        <f aca="false">IF(ISERROR(ROUND(AVERAGE(F41:H41),1)),0,ROUND(AVERAGE(F41:H41),1))</f>
        <v>0</v>
      </c>
      <c r="J41" s="139"/>
      <c r="K41" s="139"/>
      <c r="L41" s="144" t="n">
        <f aca="false">IF(ISERROR(ROUND(AVERAGE(J41:K41),1)),0,ROUND(AVERAGE(J41:K41),1))</f>
        <v>0</v>
      </c>
      <c r="M41" s="144" t="n">
        <f aca="false">IF(OR(E41=0,I41=0,L41=0,ISERROR(ROUND(E41*0.6+I41*0.3+L41*0.1,1))),0,ROUND(E41*0.6+I41*0.3+L41*0.1,1))</f>
        <v>0</v>
      </c>
      <c r="N41" s="146" t="n">
        <f aca="false">IF(M41=0,0,VLOOKUP(M41,Thang_điểm_chữ,2,1))</f>
        <v>0</v>
      </c>
      <c r="O41" s="147" t="n">
        <f aca="false">IF(N41="A",4,IF(N41="B+",3.5,IF(N41="B",3,IF(N41="C+",2.5,IF(N41="C",2,IF(N41="D+",1.5,IF(N41="D",1,0)))))))</f>
        <v>0</v>
      </c>
      <c r="P41" s="148"/>
    </row>
    <row r="42" s="113" customFormat="true" ht="15.75" hidden="true" customHeight="false" outlineLevel="0" collapsed="false">
      <c r="A42" s="139" t="n">
        <v>31</v>
      </c>
      <c r="B42" s="154"/>
      <c r="C42" s="154"/>
      <c r="D42" s="154"/>
      <c r="E42" s="143"/>
      <c r="F42" s="150"/>
      <c r="G42" s="139"/>
      <c r="H42" s="139"/>
      <c r="I42" s="144" t="n">
        <f aca="false">IF(ISERROR(ROUND(AVERAGE(F42:H42),1)),0,ROUND(AVERAGE(F42:H42),1))</f>
        <v>0</v>
      </c>
      <c r="J42" s="139"/>
      <c r="K42" s="139"/>
      <c r="L42" s="144" t="n">
        <f aca="false">IF(ISERROR(ROUND(AVERAGE(J42:K42),1)),0,ROUND(AVERAGE(J42:K42),1))</f>
        <v>0</v>
      </c>
      <c r="M42" s="144" t="n">
        <f aca="false">IF(OR(E42=0,I42=0,L42=0,ISERROR(ROUND(E42*0.6+I42*0.3+L42*0.1,1))),0,ROUND(E42*0.6+I42*0.3+L42*0.1,1))</f>
        <v>0</v>
      </c>
      <c r="N42" s="146" t="n">
        <f aca="false">IF(M42=0,0,VLOOKUP(M42,Thang_điểm_chữ,2,1))</f>
        <v>0</v>
      </c>
      <c r="O42" s="147" t="n">
        <f aca="false">IF(N42="A",4,IF(N42="B+",3.5,IF(N42="B",3,IF(N42="C+",2.5,IF(N42="C",2,IF(N42="D+",1.5,IF(N42="D",1,0)))))))</f>
        <v>0</v>
      </c>
      <c r="P42" s="148"/>
    </row>
    <row r="43" s="113" customFormat="true" ht="15.75" hidden="true" customHeight="false" outlineLevel="0" collapsed="false">
      <c r="A43" s="139" t="n">
        <v>32</v>
      </c>
      <c r="B43" s="154"/>
      <c r="C43" s="154"/>
      <c r="D43" s="154"/>
      <c r="E43" s="143"/>
      <c r="F43" s="150"/>
      <c r="G43" s="139"/>
      <c r="H43" s="139"/>
      <c r="I43" s="144" t="n">
        <f aca="false">IF(ISERROR(ROUND(AVERAGE(F43:H43),1)),0,ROUND(AVERAGE(F43:H43),1))</f>
        <v>0</v>
      </c>
      <c r="J43" s="139"/>
      <c r="K43" s="139"/>
      <c r="L43" s="144" t="n">
        <f aca="false">IF(ISERROR(ROUND(AVERAGE(J43:K43),1)),0,ROUND(AVERAGE(J43:K43),1))</f>
        <v>0</v>
      </c>
      <c r="M43" s="144" t="n">
        <f aca="false">IF(OR(E43=0,I43=0,L43=0,ISERROR(ROUND(E43*0.6+I43*0.3+L43*0.1,1))),0,ROUND(E43*0.6+I43*0.3+L43*0.1,1))</f>
        <v>0</v>
      </c>
      <c r="N43" s="146" t="n">
        <f aca="false">IF(M43=0,0,VLOOKUP(M43,Thang_điểm_chữ,2,1))</f>
        <v>0</v>
      </c>
      <c r="O43" s="147" t="n">
        <f aca="false">IF(N43="A",4,IF(N43="B+",3.5,IF(N43="B",3,IF(N43="C+",2.5,IF(N43="C",2,IF(N43="D+",1.5,IF(N43="D",1,0)))))))</f>
        <v>0</v>
      </c>
      <c r="P43" s="148"/>
    </row>
    <row r="44" s="113" customFormat="true" ht="15.75" hidden="true" customHeight="false" outlineLevel="0" collapsed="false">
      <c r="A44" s="139" t="n">
        <v>33</v>
      </c>
      <c r="B44" s="154"/>
      <c r="C44" s="154"/>
      <c r="D44" s="154"/>
      <c r="E44" s="143"/>
      <c r="F44" s="150"/>
      <c r="G44" s="139"/>
      <c r="H44" s="139"/>
      <c r="I44" s="144" t="n">
        <f aca="false">IF(ISERROR(ROUND(AVERAGE(F44:H44),1)),0,ROUND(AVERAGE(F44:H44),1))</f>
        <v>0</v>
      </c>
      <c r="J44" s="139"/>
      <c r="K44" s="139"/>
      <c r="L44" s="144" t="n">
        <f aca="false">IF(ISERROR(ROUND(AVERAGE(J44:K44),1)),0,ROUND(AVERAGE(J44:K44),1))</f>
        <v>0</v>
      </c>
      <c r="M44" s="144" t="n">
        <f aca="false">IF(OR(E44=0,I44=0,L44=0,ISERROR(ROUND(E44*0.6+I44*0.3+L44*0.1,1))),0,ROUND(E44*0.6+I44*0.3+L44*0.1,1))</f>
        <v>0</v>
      </c>
      <c r="N44" s="146" t="n">
        <f aca="false">IF(M44=0,0,VLOOKUP(M44,Thang_điểm_chữ,2,1))</f>
        <v>0</v>
      </c>
      <c r="O44" s="147" t="n">
        <f aca="false">IF(N44="A",4,IF(N44="B+",3.5,IF(N44="B",3,IF(N44="C+",2.5,IF(N44="C",2,IF(N44="D+",1.5,IF(N44="D",1,0)))))))</f>
        <v>0</v>
      </c>
      <c r="P44" s="148"/>
    </row>
    <row r="45" s="113" customFormat="true" ht="15.75" hidden="true" customHeight="false" outlineLevel="0" collapsed="false">
      <c r="A45" s="139" t="n">
        <v>34</v>
      </c>
      <c r="B45" s="154"/>
      <c r="C45" s="154"/>
      <c r="D45" s="154"/>
      <c r="E45" s="143"/>
      <c r="F45" s="150"/>
      <c r="G45" s="139"/>
      <c r="H45" s="139"/>
      <c r="I45" s="144" t="n">
        <f aca="false">IF(ISERROR(ROUND(AVERAGE(F45:H45),1)),0,ROUND(AVERAGE(F45:H45),1))</f>
        <v>0</v>
      </c>
      <c r="J45" s="139"/>
      <c r="K45" s="139"/>
      <c r="L45" s="144" t="n">
        <f aca="false">IF(ISERROR(ROUND(AVERAGE(J45:K45),1)),0,ROUND(AVERAGE(J45:K45),1))</f>
        <v>0</v>
      </c>
      <c r="M45" s="144" t="n">
        <f aca="false">IF(OR(E45=0,I45=0,L45=0,ISERROR(ROUND(E45*0.6+I45*0.3+L45*0.1,1))),0,ROUND(E45*0.6+I45*0.3+L45*0.1,1))</f>
        <v>0</v>
      </c>
      <c r="N45" s="146" t="n">
        <f aca="false">IF(M45=0,0,VLOOKUP(M45,Thang_điểm_chữ,2,1))</f>
        <v>0</v>
      </c>
      <c r="O45" s="147" t="n">
        <f aca="false">IF(N45="A",4,IF(N45="B+",3.5,IF(N45="B",3,IF(N45="C+",2.5,IF(N45="C",2,IF(N45="D+",1.5,IF(N45="D",1,0)))))))</f>
        <v>0</v>
      </c>
      <c r="P45" s="148"/>
    </row>
    <row r="46" s="113" customFormat="true" ht="15.75" hidden="true" customHeight="false" outlineLevel="0" collapsed="false">
      <c r="A46" s="139" t="n">
        <v>35</v>
      </c>
      <c r="B46" s="154"/>
      <c r="C46" s="154"/>
      <c r="D46" s="154"/>
      <c r="E46" s="143"/>
      <c r="F46" s="150"/>
      <c r="G46" s="139"/>
      <c r="H46" s="139"/>
      <c r="I46" s="144" t="n">
        <f aca="false">IF(ISERROR(ROUND(AVERAGE(F46:H46),1)),0,ROUND(AVERAGE(F46:H46),1))</f>
        <v>0</v>
      </c>
      <c r="J46" s="139"/>
      <c r="K46" s="139"/>
      <c r="L46" s="144" t="n">
        <f aca="false">IF(ISERROR(ROUND(AVERAGE(J46:K46),1)),0,ROUND(AVERAGE(J46:K46),1))</f>
        <v>0</v>
      </c>
      <c r="M46" s="144" t="n">
        <f aca="false">IF(OR(E46=0,I46=0,L46=0,ISERROR(ROUND(E46*0.6+I46*0.3+L46*0.1,1))),0,ROUND(E46*0.6+I46*0.3+L46*0.1,1))</f>
        <v>0</v>
      </c>
      <c r="N46" s="146" t="n">
        <f aca="false">IF(M46=0,0,VLOOKUP(M46,Thang_điểm_chữ,2,1))</f>
        <v>0</v>
      </c>
      <c r="O46" s="147" t="n">
        <f aca="false">IF(N46="A",4,IF(N46="B+",3.5,IF(N46="B",3,IF(N46="C+",2.5,IF(N46="C",2,IF(N46="D+",1.5,IF(N46="D",1,0)))))))</f>
        <v>0</v>
      </c>
      <c r="P46" s="148"/>
    </row>
    <row r="47" s="113" customFormat="true" ht="15.75" hidden="true" customHeight="false" outlineLevel="0" collapsed="false">
      <c r="A47" s="139" t="n">
        <v>36</v>
      </c>
      <c r="B47" s="154"/>
      <c r="C47" s="155"/>
      <c r="D47" s="155"/>
      <c r="E47" s="143"/>
      <c r="F47" s="150"/>
      <c r="G47" s="139"/>
      <c r="H47" s="139"/>
      <c r="I47" s="144" t="n">
        <f aca="false">IF(ISERROR(ROUND(AVERAGE(F47:H47),1)),0,ROUND(AVERAGE(F47:H47),1))</f>
        <v>0</v>
      </c>
      <c r="J47" s="139"/>
      <c r="K47" s="139"/>
      <c r="L47" s="144" t="n">
        <f aca="false">IF(ISERROR(ROUND(AVERAGE(J47:K47),1)),0,ROUND(AVERAGE(J47:K47),1))</f>
        <v>0</v>
      </c>
      <c r="M47" s="144" t="n">
        <f aca="false">IF(OR(E47=0,I47=0,L47=0,ISERROR(ROUND(E47*0.6+I47*0.3+L47*0.1,1))),0,ROUND(E47*0.6+I47*0.3+L47*0.1,1))</f>
        <v>0</v>
      </c>
      <c r="N47" s="146" t="n">
        <f aca="false">IF(M47=0,0,VLOOKUP(M47,Thang_điểm_chữ,2,1))</f>
        <v>0</v>
      </c>
      <c r="O47" s="147" t="n">
        <f aca="false">IF(N47="A",4,IF(N47="B+",3.5,IF(N47="B",3,IF(N47="C+",2.5,IF(N47="C",2,IF(N47="D+",1.5,IF(N47="D",1,0)))))))</f>
        <v>0</v>
      </c>
      <c r="P47" s="148"/>
    </row>
    <row r="48" s="113" customFormat="true" ht="15.75" hidden="true" customHeight="false" outlineLevel="0" collapsed="false">
      <c r="A48" s="139" t="n">
        <v>37</v>
      </c>
      <c r="B48" s="154"/>
      <c r="C48" s="155"/>
      <c r="D48" s="155"/>
      <c r="E48" s="143"/>
      <c r="F48" s="150"/>
      <c r="G48" s="139"/>
      <c r="H48" s="139"/>
      <c r="I48" s="144" t="n">
        <f aca="false">IF(ISERROR(ROUND(AVERAGE(F48:H48),1)),0,ROUND(AVERAGE(F48:H48),1))</f>
        <v>0</v>
      </c>
      <c r="J48" s="139"/>
      <c r="K48" s="139"/>
      <c r="L48" s="144" t="n">
        <f aca="false">IF(ISERROR(ROUND(AVERAGE(J48:K48),1)),0,ROUND(AVERAGE(J48:K48),1))</f>
        <v>0</v>
      </c>
      <c r="M48" s="144" t="n">
        <f aca="false">IF(OR(E48=0,I48=0,L48=0,ISERROR(ROUND(E48*0.6+I48*0.3+L48*0.1,1))),0,ROUND(E48*0.6+I48*0.3+L48*0.1,1))</f>
        <v>0</v>
      </c>
      <c r="N48" s="146" t="n">
        <f aca="false">IF(M48=0,0,VLOOKUP(M48,Thang_điểm_chữ,2,1))</f>
        <v>0</v>
      </c>
      <c r="O48" s="147" t="n">
        <f aca="false">IF(N48="A",4,IF(N48="B+",3.5,IF(N48="B",3,IF(N48="C+",2.5,IF(N48="C",2,IF(N48="D+",1.5,IF(N48="D",1,0)))))))</f>
        <v>0</v>
      </c>
      <c r="P48" s="148"/>
    </row>
    <row r="49" s="113" customFormat="true" ht="15.75" hidden="true" customHeight="false" outlineLevel="0" collapsed="false">
      <c r="A49" s="139" t="n">
        <v>38</v>
      </c>
      <c r="B49" s="154"/>
      <c r="C49" s="155"/>
      <c r="D49" s="155"/>
      <c r="E49" s="143"/>
      <c r="F49" s="150"/>
      <c r="G49" s="139"/>
      <c r="H49" s="139"/>
      <c r="I49" s="144" t="n">
        <f aca="false">IF(ISERROR(ROUND(AVERAGE(F49:H49),1)),0,ROUND(AVERAGE(F49:H49),1))</f>
        <v>0</v>
      </c>
      <c r="J49" s="139"/>
      <c r="K49" s="139"/>
      <c r="L49" s="144" t="n">
        <f aca="false">IF(ISERROR(ROUND(AVERAGE(J49:K49),1)),0,ROUND(AVERAGE(J49:K49),1))</f>
        <v>0</v>
      </c>
      <c r="M49" s="144" t="n">
        <f aca="false">IF(OR(E49=0,I49=0,L49=0,ISERROR(ROUND(E49*0.6+I49*0.3+L49*0.1,1))),0,ROUND(E49*0.6+I49*0.3+L49*0.1,1))</f>
        <v>0</v>
      </c>
      <c r="N49" s="146" t="n">
        <f aca="false">IF(M49=0,0,VLOOKUP(M49,Thang_điểm_chữ,2,1))</f>
        <v>0</v>
      </c>
      <c r="O49" s="147" t="n">
        <f aca="false">IF(N49="A",4,IF(N49="B+",3.5,IF(N49="B",3,IF(N49="C+",2.5,IF(N49="C",2,IF(N49="D+",1.5,IF(N49="D",1,0)))))))</f>
        <v>0</v>
      </c>
      <c r="P49" s="148"/>
    </row>
    <row r="50" s="113" customFormat="true" ht="15.75" hidden="true" customHeight="false" outlineLevel="0" collapsed="false">
      <c r="A50" s="139" t="n">
        <v>39</v>
      </c>
      <c r="B50" s="154"/>
      <c r="C50" s="155"/>
      <c r="D50" s="155"/>
      <c r="E50" s="143"/>
      <c r="F50" s="150"/>
      <c r="G50" s="139"/>
      <c r="H50" s="139"/>
      <c r="I50" s="144" t="n">
        <f aca="false">IF(ISERROR(ROUND(AVERAGE(F50:H50),1)),0,ROUND(AVERAGE(F50:H50),1))</f>
        <v>0</v>
      </c>
      <c r="J50" s="139"/>
      <c r="K50" s="139"/>
      <c r="L50" s="144" t="n">
        <f aca="false">IF(ISERROR(ROUND(AVERAGE(J50:K50),1)),0,ROUND(AVERAGE(J50:K50),1))</f>
        <v>0</v>
      </c>
      <c r="M50" s="144" t="n">
        <f aca="false">IF(OR(E50=0,I50=0,L50=0,ISERROR(ROUND(E50*0.6+I50*0.3+L50*0.1,1))),0,ROUND(E50*0.6+I50*0.3+L50*0.1,1))</f>
        <v>0</v>
      </c>
      <c r="N50" s="146" t="n">
        <f aca="false">IF(M50=0,0,VLOOKUP(M50,Thang_điểm_chữ,2,1))</f>
        <v>0</v>
      </c>
      <c r="O50" s="147" t="n">
        <f aca="false">IF(N50="A",4,IF(N50="B+",3.5,IF(N50="B",3,IF(N50="C+",2.5,IF(N50="C",2,IF(N50="D+",1.5,IF(N50="D",1,0)))))))</f>
        <v>0</v>
      </c>
      <c r="P50" s="148"/>
    </row>
    <row r="51" s="113" customFormat="true" ht="15.75" hidden="true" customHeight="false" outlineLevel="0" collapsed="false">
      <c r="A51" s="139" t="n">
        <v>40</v>
      </c>
      <c r="B51" s="154"/>
      <c r="C51" s="155"/>
      <c r="D51" s="155"/>
      <c r="E51" s="143"/>
      <c r="F51" s="150"/>
      <c r="G51" s="139"/>
      <c r="H51" s="139"/>
      <c r="I51" s="144" t="n">
        <f aca="false">IF(ISERROR(ROUND(AVERAGE(F51:H51),1)),0,ROUND(AVERAGE(F51:H51),1))</f>
        <v>0</v>
      </c>
      <c r="J51" s="139"/>
      <c r="K51" s="139"/>
      <c r="L51" s="144" t="n">
        <f aca="false">IF(ISERROR(ROUND(AVERAGE(J51:K51),1)),0,ROUND(AVERAGE(J51:K51),1))</f>
        <v>0</v>
      </c>
      <c r="M51" s="144" t="n">
        <f aca="false">IF(OR(E51=0,I51=0,L51=0,ISERROR(ROUND(E51*0.6+I51*0.3+L51*0.1,1))),0,ROUND(E51*0.6+I51*0.3+L51*0.1,1))</f>
        <v>0</v>
      </c>
      <c r="N51" s="146" t="n">
        <f aca="false">IF(M51=0,0,VLOOKUP(M51,Thang_điểm_chữ,2,1))</f>
        <v>0</v>
      </c>
      <c r="O51" s="147" t="n">
        <f aca="false">IF(N51="A",4,IF(N51="B+",3.5,IF(N51="B",3,IF(N51="C+",2.5,IF(N51="C",2,IF(N51="D+",1.5,IF(N51="D",1,0)))))))</f>
        <v>0</v>
      </c>
      <c r="P51" s="148"/>
    </row>
    <row r="52" s="113" customFormat="true" ht="15.75" hidden="true" customHeight="false" outlineLevel="0" collapsed="false">
      <c r="A52" s="139" t="n">
        <v>41</v>
      </c>
      <c r="B52" s="154"/>
      <c r="C52" s="155"/>
      <c r="D52" s="155"/>
      <c r="E52" s="143"/>
      <c r="F52" s="150"/>
      <c r="G52" s="139"/>
      <c r="H52" s="139"/>
      <c r="I52" s="144" t="n">
        <f aca="false">IF(ISERROR(ROUND(AVERAGE(F52:H52),1)),0,ROUND(AVERAGE(F52:H52),1))</f>
        <v>0</v>
      </c>
      <c r="J52" s="139"/>
      <c r="K52" s="139"/>
      <c r="L52" s="144" t="n">
        <f aca="false">IF(ISERROR(ROUND(AVERAGE(J52:K52),1)),0,ROUND(AVERAGE(J52:K52),1))</f>
        <v>0</v>
      </c>
      <c r="M52" s="144" t="n">
        <f aca="false">IF(OR(E52=0,I52=0,L52=0,ISERROR(ROUND(E52*0.6+I52*0.3+L52*0.1,1))),0,ROUND(E52*0.6+I52*0.3+L52*0.1,1))</f>
        <v>0</v>
      </c>
      <c r="N52" s="146" t="n">
        <f aca="false">IF(M52=0,0,VLOOKUP(M52,Thang_điểm_chữ,2,1))</f>
        <v>0</v>
      </c>
      <c r="O52" s="147" t="n">
        <f aca="false">IF(N52="A",4,IF(N52="B+",3.5,IF(N52="B",3,IF(N52="C+",2.5,IF(N52="C",2,IF(N52="D+",1.5,IF(N52="D",1,0)))))))</f>
        <v>0</v>
      </c>
      <c r="P52" s="148"/>
    </row>
    <row r="53" s="113" customFormat="true" ht="15.75" hidden="true" customHeight="false" outlineLevel="0" collapsed="false">
      <c r="A53" s="139" t="n">
        <v>42</v>
      </c>
      <c r="B53" s="154"/>
      <c r="C53" s="155"/>
      <c r="D53" s="155"/>
      <c r="E53" s="143"/>
      <c r="F53" s="150"/>
      <c r="G53" s="139"/>
      <c r="H53" s="139"/>
      <c r="I53" s="144" t="n">
        <f aca="false">IF(ISERROR(ROUND(AVERAGE(F53:H53),1)),0,ROUND(AVERAGE(F53:H53),1))</f>
        <v>0</v>
      </c>
      <c r="J53" s="139"/>
      <c r="K53" s="139"/>
      <c r="L53" s="144" t="n">
        <f aca="false">IF(ISERROR(ROUND(AVERAGE(J53:K53),1)),0,ROUND(AVERAGE(J53:K53),1))</f>
        <v>0</v>
      </c>
      <c r="M53" s="144" t="n">
        <f aca="false">IF(OR(E53=0,I53=0,L53=0,ISERROR(ROUND(E53*0.6+I53*0.3+L53*0.1,1))),0,ROUND(E53*0.6+I53*0.3+L53*0.1,1))</f>
        <v>0</v>
      </c>
      <c r="N53" s="146" t="n">
        <f aca="false">IF(M53=0,0,VLOOKUP(M53,Thang_điểm_chữ,2,1))</f>
        <v>0</v>
      </c>
      <c r="O53" s="147" t="n">
        <f aca="false">IF(N53="A",4,IF(N53="B+",3.5,IF(N53="B",3,IF(N53="C+",2.5,IF(N53="C",2,IF(N53="D+",1.5,IF(N53="D",1,0)))))))</f>
        <v>0</v>
      </c>
      <c r="P53" s="148"/>
    </row>
    <row r="54" s="113" customFormat="true" ht="15.75" hidden="true" customHeight="false" outlineLevel="0" collapsed="false">
      <c r="A54" s="139" t="n">
        <v>43</v>
      </c>
      <c r="B54" s="154"/>
      <c r="C54" s="155"/>
      <c r="D54" s="155"/>
      <c r="E54" s="143"/>
      <c r="F54" s="150"/>
      <c r="G54" s="139"/>
      <c r="H54" s="139"/>
      <c r="I54" s="156" t="n">
        <f aca="false">IF(ISERROR(ROUND(AVERAGE(F54:H54),1)),0,ROUND(AVERAGE(F54:H54),1))</f>
        <v>0</v>
      </c>
      <c r="J54" s="139"/>
      <c r="K54" s="139"/>
      <c r="L54" s="144" t="n">
        <f aca="false">IF(ISERROR(ROUND(AVERAGE(J54:K54),1)),0,ROUND(AVERAGE(J54:K54),1))</f>
        <v>0</v>
      </c>
      <c r="M54" s="144" t="n">
        <f aca="false">IF(OR(E54=0,I54=0,L54=0,ISERROR(ROUND(E54*0.6+I54*0.3+L54*0.1,1))),0,ROUND(E54*0.6+I54*0.3+L54*0.1,1))</f>
        <v>0</v>
      </c>
      <c r="N54" s="146" t="n">
        <f aca="false">IF(M54=0,0,VLOOKUP(M54,Thang_điểm_chữ,2,1))</f>
        <v>0</v>
      </c>
      <c r="O54" s="147" t="n">
        <f aca="false">IF(N54="A",4,IF(N54="B+",3.5,IF(N54="B",3,IF(N54="C+",2.5,IF(N54="C",2,IF(N54="D+",1.5,IF(N54="D",1,0)))))))</f>
        <v>0</v>
      </c>
      <c r="P54" s="148"/>
    </row>
    <row r="55" s="113" customFormat="true" ht="15.75" hidden="true" customHeight="false" outlineLevel="0" collapsed="false">
      <c r="A55" s="139" t="n">
        <v>44</v>
      </c>
      <c r="B55" s="154"/>
      <c r="C55" s="155"/>
      <c r="D55" s="155"/>
      <c r="E55" s="143"/>
      <c r="F55" s="150"/>
      <c r="G55" s="139"/>
      <c r="H55" s="139"/>
      <c r="I55" s="144" t="n">
        <f aca="false">IF(ISERROR(ROUND(AVERAGE(F55:H55),1)),0,ROUND(AVERAGE(F55:H55),1))</f>
        <v>0</v>
      </c>
      <c r="J55" s="139"/>
      <c r="K55" s="139"/>
      <c r="L55" s="144" t="n">
        <f aca="false">IF(ISERROR(ROUND(AVERAGE(J55:K55),1)),0,ROUND(AVERAGE(J55:K55),1))</f>
        <v>0</v>
      </c>
      <c r="M55" s="144" t="n">
        <f aca="false">IF(OR(E55=0,I55=0,L55=0,ISERROR(ROUND(E55*0.6+I55*0.3+L55*0.1,1))),0,ROUND(E55*0.6+I55*0.3+L55*0.1,1))</f>
        <v>0</v>
      </c>
      <c r="N55" s="146" t="n">
        <f aca="false">IF(M55=0,0,VLOOKUP(M55,Thang_điểm_chữ,2,1))</f>
        <v>0</v>
      </c>
      <c r="O55" s="147" t="n">
        <f aca="false">IF(N55="A",4,IF(N55="B+",3.5,IF(N55="B",3,IF(N55="C+",2.5,IF(N55="C",2,IF(N55="D+",1.5,IF(N55="D",1,0)))))))</f>
        <v>0</v>
      </c>
      <c r="P55" s="148"/>
    </row>
    <row r="56" s="113" customFormat="true" ht="15.75" hidden="true" customHeight="false" outlineLevel="0" collapsed="false">
      <c r="A56" s="139" t="n">
        <v>45</v>
      </c>
      <c r="B56" s="154"/>
      <c r="C56" s="155"/>
      <c r="D56" s="155"/>
      <c r="E56" s="143"/>
      <c r="F56" s="150"/>
      <c r="G56" s="139"/>
      <c r="H56" s="139"/>
      <c r="I56" s="144" t="n">
        <f aca="false">IF(ISERROR(ROUND(AVERAGE(F56:H56),1)),0,ROUND(AVERAGE(F56:H56),1))</f>
        <v>0</v>
      </c>
      <c r="J56" s="139"/>
      <c r="K56" s="139"/>
      <c r="L56" s="144" t="n">
        <f aca="false">IF(ISERROR(ROUND(AVERAGE(J56:K56),1)),0,ROUND(AVERAGE(J56:K56),1))</f>
        <v>0</v>
      </c>
      <c r="M56" s="144" t="n">
        <f aca="false">IF(OR(E56=0,I56=0,L56=0,ISERROR(ROUND(E56*0.6+I56*0.3+L56*0.1,1))),0,ROUND(E56*0.6+I56*0.3+L56*0.1,1))</f>
        <v>0</v>
      </c>
      <c r="N56" s="146" t="n">
        <f aca="false">IF(M56=0,0,VLOOKUP(M56,Thang_điểm_chữ,2,1))</f>
        <v>0</v>
      </c>
      <c r="O56" s="147" t="n">
        <f aca="false">IF(N56="A",4,IF(N56="B+",3.5,IF(N56="B",3,IF(N56="C+",2.5,IF(N56="C",2,IF(N56="D+",1.5,IF(N56="D",1,0)))))))</f>
        <v>0</v>
      </c>
      <c r="P56" s="148"/>
    </row>
    <row r="57" s="113" customFormat="true" ht="15.75" hidden="true" customHeight="false" outlineLevel="0" collapsed="false">
      <c r="A57" s="139" t="n">
        <v>46</v>
      </c>
      <c r="B57" s="154"/>
      <c r="C57" s="155"/>
      <c r="D57" s="155"/>
      <c r="E57" s="143"/>
      <c r="F57" s="150"/>
      <c r="G57" s="139"/>
      <c r="H57" s="139"/>
      <c r="I57" s="144" t="n">
        <f aca="false">IF(ISERROR(ROUND(AVERAGE(F57:H57),1)),0,ROUND(AVERAGE(F57:H57),1))</f>
        <v>0</v>
      </c>
      <c r="J57" s="139"/>
      <c r="K57" s="139"/>
      <c r="L57" s="144" t="n">
        <f aca="false">IF(ISERROR(ROUND(AVERAGE(J57:K57),1)),0,ROUND(AVERAGE(J57:K57),1))</f>
        <v>0</v>
      </c>
      <c r="M57" s="144" t="n">
        <f aca="false">IF(OR(E57=0,I57=0,L57=0,ISERROR(ROUND(E57*0.6+I57*0.3+L57*0.1,1))),0,ROUND(E57*0.6+I57*0.3+L57*0.1,1))</f>
        <v>0</v>
      </c>
      <c r="N57" s="146" t="n">
        <f aca="false">IF(M57=0,0,VLOOKUP(M57,Thang_điểm_chữ,2,1))</f>
        <v>0</v>
      </c>
      <c r="O57" s="147" t="n">
        <f aca="false">IF(N57="A",4,IF(N57="B+",3.5,IF(N57="B",3,IF(N57="C+",2.5,IF(N57="C",2,IF(N57="D+",1.5,IF(N57="D",1,0)))))))</f>
        <v>0</v>
      </c>
      <c r="P57" s="148"/>
    </row>
    <row r="58" s="113" customFormat="true" ht="15.75" hidden="true" customHeight="false" outlineLevel="0" collapsed="false">
      <c r="A58" s="139" t="n">
        <v>47</v>
      </c>
      <c r="B58" s="154"/>
      <c r="C58" s="155"/>
      <c r="D58" s="155"/>
      <c r="E58" s="143"/>
      <c r="F58" s="150"/>
      <c r="G58" s="139"/>
      <c r="H58" s="139"/>
      <c r="I58" s="144" t="n">
        <f aca="false">IF(ISERROR(ROUND(AVERAGE(F58:H58),1)),0,ROUND(AVERAGE(F58:H58),1))</f>
        <v>0</v>
      </c>
      <c r="J58" s="139"/>
      <c r="K58" s="139"/>
      <c r="L58" s="144" t="n">
        <f aca="false">IF(ISERROR(ROUND(AVERAGE(J58:K58),1)),0,ROUND(AVERAGE(J58:K58),1))</f>
        <v>0</v>
      </c>
      <c r="M58" s="144" t="n">
        <f aca="false">IF(OR(E58=0,I58=0,L58=0,ISERROR(ROUND(E58*0.6+I58*0.3+L58*0.1,1))),0,ROUND(E58*0.6+I58*0.3+L58*0.1,1))</f>
        <v>0</v>
      </c>
      <c r="N58" s="146" t="n">
        <f aca="false">IF(M58=0,0,VLOOKUP(M58,Thang_điểm_chữ,2,1))</f>
        <v>0</v>
      </c>
      <c r="O58" s="147" t="n">
        <f aca="false">IF(N58="A",4,IF(N58="B+",3.5,IF(N58="B",3,IF(N58="C+",2.5,IF(N58="C",2,IF(N58="D+",1.5,IF(N58="D",1,0)))))))</f>
        <v>0</v>
      </c>
      <c r="P58" s="148"/>
    </row>
    <row r="59" s="113" customFormat="true" ht="15.75" hidden="true" customHeight="false" outlineLevel="0" collapsed="false">
      <c r="A59" s="139" t="n">
        <v>48</v>
      </c>
      <c r="B59" s="154"/>
      <c r="C59" s="155"/>
      <c r="D59" s="155"/>
      <c r="E59" s="143"/>
      <c r="F59" s="150"/>
      <c r="G59" s="139"/>
      <c r="H59" s="139"/>
      <c r="I59" s="144" t="n">
        <f aca="false">IF(ISERROR(ROUND(AVERAGE(F59:H59),1)),0,ROUND(AVERAGE(F59:H59),1))</f>
        <v>0</v>
      </c>
      <c r="J59" s="139"/>
      <c r="K59" s="139"/>
      <c r="L59" s="144" t="n">
        <f aca="false">IF(ISERROR(ROUND(AVERAGE(J59:K59),1)),0,ROUND(AVERAGE(J59:K59),1))</f>
        <v>0</v>
      </c>
      <c r="M59" s="144" t="n">
        <f aca="false">IF(OR(E59=0,I59=0,L59=0,ISERROR(ROUND(E59*0.6+I59*0.3+L59*0.1,1))),0,ROUND(E59*0.6+I59*0.3+L59*0.1,1))</f>
        <v>0</v>
      </c>
      <c r="N59" s="146" t="n">
        <f aca="false">IF(M59=0,0,VLOOKUP(M59,Thang_điểm_chữ,2,1))</f>
        <v>0</v>
      </c>
      <c r="O59" s="147" t="n">
        <f aca="false">IF(N59="A",4,IF(N59="B+",3.5,IF(N59="B",3,IF(N59="C+",2.5,IF(N59="C",2,IF(N59="D+",1.5,IF(N59="D",1,0)))))))</f>
        <v>0</v>
      </c>
      <c r="P59" s="148"/>
    </row>
    <row r="60" s="113" customFormat="true" ht="15.75" hidden="true" customHeight="false" outlineLevel="0" collapsed="false">
      <c r="A60" s="139" t="n">
        <v>49</v>
      </c>
      <c r="B60" s="154"/>
      <c r="C60" s="155"/>
      <c r="D60" s="155"/>
      <c r="E60" s="143"/>
      <c r="F60" s="150"/>
      <c r="G60" s="139"/>
      <c r="H60" s="139"/>
      <c r="I60" s="144" t="n">
        <f aca="false">IF(ISERROR(ROUND(AVERAGE(F60:H60),1)),0,ROUND(AVERAGE(F60:H60),1))</f>
        <v>0</v>
      </c>
      <c r="J60" s="139"/>
      <c r="K60" s="139"/>
      <c r="L60" s="144" t="n">
        <f aca="false">IF(ISERROR(ROUND(AVERAGE(J60:K60),1)),0,ROUND(AVERAGE(J60:K60),1))</f>
        <v>0</v>
      </c>
      <c r="M60" s="144" t="n">
        <f aca="false">IF(OR(E60=0,I60=0,L60=0,ISERROR(ROUND(E60*0.6+I60*0.3+L60*0.1,1))),0,ROUND(E60*0.6+I60*0.3+L60*0.1,1))</f>
        <v>0</v>
      </c>
      <c r="N60" s="146" t="n">
        <f aca="false">IF(M60=0,0,VLOOKUP(M60,Thang_điểm_chữ,2,1))</f>
        <v>0</v>
      </c>
      <c r="O60" s="147" t="n">
        <f aca="false">IF(N60="A",4,IF(N60="B+",3.5,IF(N60="B",3,IF(N60="C+",2.5,IF(N60="C",2,IF(N60="D+",1.5,IF(N60="D",1,0)))))))</f>
        <v>0</v>
      </c>
      <c r="P60" s="148"/>
    </row>
    <row r="61" s="113" customFormat="true" ht="15" hidden="true" customHeight="false" outlineLevel="0" collapsed="false">
      <c r="A61" s="139" t="n">
        <v>50</v>
      </c>
      <c r="B61" s="157"/>
      <c r="C61" s="158"/>
      <c r="D61" s="158"/>
      <c r="E61" s="143"/>
      <c r="F61" s="150"/>
      <c r="G61" s="139"/>
      <c r="H61" s="139"/>
      <c r="I61" s="144" t="n">
        <f aca="false">IF(ISERROR(ROUND(AVERAGE(F61:H61),1)),0,ROUND(AVERAGE(F61:H61),1))</f>
        <v>0</v>
      </c>
      <c r="J61" s="139"/>
      <c r="K61" s="139"/>
      <c r="L61" s="144" t="n">
        <f aca="false">IF(ISERROR(ROUND(AVERAGE(J61:K61),1)),0,ROUND(AVERAGE(J61:K61),1))</f>
        <v>0</v>
      </c>
      <c r="M61" s="144" t="n">
        <f aca="false">IF(OR(E61=0,I61=0,L61=0,ISERROR(ROUND(E61*0.6+I61*0.3+L61*0.1,1))),0,ROUND(E61*0.6+I61*0.3+L61*0.1,1))</f>
        <v>0</v>
      </c>
      <c r="N61" s="146" t="n">
        <f aca="false">IF(M61=0,0,VLOOKUP(M61,Thang_điểm_chữ,2,1))</f>
        <v>0</v>
      </c>
      <c r="O61" s="147" t="n">
        <f aca="false">IF(N61="A",4,IF(N61="B+",3.5,IF(N61="B",3,IF(N61="C+",2.5,IF(N61="C",2,IF(N61="D+",1.5,IF(N61="D",1,0)))))))</f>
        <v>0</v>
      </c>
      <c r="P61" s="148"/>
    </row>
    <row r="62" s="113" customFormat="true" ht="15" hidden="true" customHeight="false" outlineLevel="0" collapsed="false">
      <c r="A62" s="139" t="n">
        <v>51</v>
      </c>
      <c r="B62" s="157"/>
      <c r="C62" s="158"/>
      <c r="D62" s="158"/>
      <c r="E62" s="143"/>
      <c r="F62" s="150"/>
      <c r="G62" s="139"/>
      <c r="H62" s="139"/>
      <c r="I62" s="144" t="n">
        <f aca="false">IF(ISERROR(ROUND(AVERAGE(F62:H62),1)),0,ROUND(AVERAGE(F62:H62),1))</f>
        <v>0</v>
      </c>
      <c r="J62" s="139"/>
      <c r="K62" s="139"/>
      <c r="L62" s="144" t="n">
        <f aca="false">IF(ISERROR(ROUND(AVERAGE(J62:K62),1)),0,ROUND(AVERAGE(J62:K62),1))</f>
        <v>0</v>
      </c>
      <c r="M62" s="144" t="n">
        <f aca="false">IF(OR(E62=0,I62=0,L62=0,ISERROR(ROUND(E62*0.6+I62*0.3+L62*0.1,1))),0,ROUND(E62*0.6+I62*0.3+L62*0.1,1))</f>
        <v>0</v>
      </c>
      <c r="N62" s="146" t="n">
        <f aca="false">IF(M62=0,0,VLOOKUP(M62,Thang_điểm_chữ,2,1))</f>
        <v>0</v>
      </c>
      <c r="O62" s="147" t="n">
        <f aca="false">IF(N62="A",4,IF(N62="B+",3.5,IF(N62="B",3,IF(N62="C+",2.5,IF(N62="C",2,IF(N62="D+",1.5,IF(N62="D",1,0)))))))</f>
        <v>0</v>
      </c>
      <c r="P62" s="148"/>
    </row>
    <row r="63" s="113" customFormat="true" ht="15" hidden="true" customHeight="false" outlineLevel="0" collapsed="false">
      <c r="A63" s="139" t="n">
        <v>52</v>
      </c>
      <c r="B63" s="157"/>
      <c r="C63" s="158"/>
      <c r="D63" s="158"/>
      <c r="E63" s="143"/>
      <c r="F63" s="150"/>
      <c r="G63" s="139"/>
      <c r="H63" s="139"/>
      <c r="I63" s="144" t="n">
        <f aca="false">IF(ISERROR(ROUND(AVERAGE(F63:H63),1)),0,ROUND(AVERAGE(F63:H63),1))</f>
        <v>0</v>
      </c>
      <c r="J63" s="139"/>
      <c r="K63" s="139"/>
      <c r="L63" s="144" t="n">
        <f aca="false">IF(ISERROR(ROUND(AVERAGE(J63:K63),1)),0,ROUND(AVERAGE(J63:K63),1))</f>
        <v>0</v>
      </c>
      <c r="M63" s="144" t="n">
        <f aca="false">IF(OR(E63=0,I63=0,L63=0,ISERROR(ROUND(E63*0.6+I63*0.3+L63*0.1,1))),0,ROUND(E63*0.6+I63*0.3+L63*0.1,1))</f>
        <v>0</v>
      </c>
      <c r="N63" s="146" t="n">
        <f aca="false">IF(M63=0,0,VLOOKUP(M63,Thang_điểm_chữ,2,1))</f>
        <v>0</v>
      </c>
      <c r="O63" s="147" t="n">
        <f aca="false">IF(N63="A",4,IF(N63="B+",3.5,IF(N63="B",3,IF(N63="C+",2.5,IF(N63="C",2,IF(N63="D+",1.5,IF(N63="D",1,0)))))))</f>
        <v>0</v>
      </c>
      <c r="P63" s="148"/>
    </row>
    <row r="64" s="113" customFormat="true" ht="15" hidden="true" customHeight="false" outlineLevel="0" collapsed="false">
      <c r="A64" s="139" t="n">
        <v>53</v>
      </c>
      <c r="B64" s="157"/>
      <c r="C64" s="158"/>
      <c r="D64" s="158"/>
      <c r="E64" s="143"/>
      <c r="F64" s="150"/>
      <c r="G64" s="139"/>
      <c r="H64" s="139"/>
      <c r="I64" s="144" t="n">
        <f aca="false">IF(ISERROR(ROUND(AVERAGE(F64:H64),1)),0,ROUND(AVERAGE(F64:H64),1))</f>
        <v>0</v>
      </c>
      <c r="J64" s="139"/>
      <c r="K64" s="139"/>
      <c r="L64" s="144" t="n">
        <f aca="false">IF(ISERROR(ROUND(AVERAGE(J64:K64),1)),0,ROUND(AVERAGE(J64:K64),1))</f>
        <v>0</v>
      </c>
      <c r="M64" s="144" t="n">
        <f aca="false">IF(OR(E64=0,I64=0,L64=0,ISERROR(ROUND(E64*0.6+I64*0.3+L64*0.1,1))),0,ROUND(E64*0.6+I64*0.3+L64*0.1,1))</f>
        <v>0</v>
      </c>
      <c r="N64" s="146" t="n">
        <f aca="false">IF(M64=0,0,VLOOKUP(M64,Thang_điểm_chữ,2,1))</f>
        <v>0</v>
      </c>
      <c r="O64" s="147" t="n">
        <f aca="false">IF(N64="A",4,IF(N64="B+",3.5,IF(N64="B",3,IF(N64="C+",2.5,IF(N64="C",2,IF(N64="D+",1.5,IF(N64="D",1,0)))))))</f>
        <v>0</v>
      </c>
      <c r="P64" s="148"/>
    </row>
    <row r="65" s="113" customFormat="true" ht="15" hidden="true" customHeight="false" outlineLevel="0" collapsed="false">
      <c r="A65" s="139" t="n">
        <v>54</v>
      </c>
      <c r="B65" s="157"/>
      <c r="C65" s="158"/>
      <c r="D65" s="158"/>
      <c r="E65" s="143"/>
      <c r="F65" s="150"/>
      <c r="G65" s="139"/>
      <c r="H65" s="139"/>
      <c r="I65" s="144" t="n">
        <f aca="false">IF(ISERROR(ROUND(AVERAGE(F65:H65),1)),0,ROUND(AVERAGE(F65:H65),1))</f>
        <v>0</v>
      </c>
      <c r="J65" s="139"/>
      <c r="K65" s="139"/>
      <c r="L65" s="144" t="n">
        <f aca="false">IF(ISERROR(ROUND(AVERAGE(J65:K65),1)),0,ROUND(AVERAGE(J65:K65),1))</f>
        <v>0</v>
      </c>
      <c r="M65" s="144" t="n">
        <f aca="false">IF(OR(E65=0,I65=0,L65=0,ISERROR(ROUND(E65*0.6+I65*0.3+L65*0.1,1))),0,ROUND(E65*0.6+I65*0.3+L65*0.1,1))</f>
        <v>0</v>
      </c>
      <c r="N65" s="146" t="n">
        <f aca="false">IF(M65=0,0,VLOOKUP(M65,Thang_điểm_chữ,2,1))</f>
        <v>0</v>
      </c>
      <c r="O65" s="147" t="n">
        <f aca="false">IF(N65="A",4,IF(N65="B+",3.5,IF(N65="B",3,IF(N65="C+",2.5,IF(N65="C",2,IF(N65="D+",1.5,IF(N65="D",1,0)))))))</f>
        <v>0</v>
      </c>
      <c r="P65" s="148"/>
    </row>
    <row r="66" s="113" customFormat="true" ht="15" hidden="true" customHeight="false" outlineLevel="0" collapsed="false">
      <c r="A66" s="139" t="n">
        <v>55</v>
      </c>
      <c r="B66" s="157"/>
      <c r="C66" s="158"/>
      <c r="D66" s="158"/>
      <c r="E66" s="143"/>
      <c r="F66" s="150"/>
      <c r="G66" s="139"/>
      <c r="H66" s="139"/>
      <c r="I66" s="144" t="n">
        <f aca="false">IF(ISERROR(ROUND(AVERAGE(F66:H66),1)),0,ROUND(AVERAGE(F66:H66),1))</f>
        <v>0</v>
      </c>
      <c r="J66" s="139"/>
      <c r="K66" s="139"/>
      <c r="L66" s="144" t="n">
        <f aca="false">IF(ISERROR(ROUND(AVERAGE(J66:K66),1)),0,ROUND(AVERAGE(J66:K66),1))</f>
        <v>0</v>
      </c>
      <c r="M66" s="144" t="n">
        <f aca="false">IF(OR(E66=0,I66=0,L66=0,ISERROR(ROUND(E66*0.6+I66*0.3+L66*0.1,1))),0,ROUND(E66*0.6+I66*0.3+L66*0.1,1))</f>
        <v>0</v>
      </c>
      <c r="N66" s="146" t="n">
        <f aca="false">IF(M66=0,0,VLOOKUP(M66,Thang_điểm_chữ,2,1))</f>
        <v>0</v>
      </c>
      <c r="O66" s="147" t="n">
        <f aca="false">IF(N66="A",4,IF(N66="B+",3.5,IF(N66="B",3,IF(N66="C+",2.5,IF(N66="C",2,IF(N66="D+",1.5,IF(N66="D",1,0)))))))</f>
        <v>0</v>
      </c>
      <c r="P66" s="148"/>
    </row>
    <row r="67" s="113" customFormat="true" ht="15" hidden="true" customHeight="false" outlineLevel="0" collapsed="false">
      <c r="A67" s="139" t="n">
        <v>56</v>
      </c>
      <c r="B67" s="157"/>
      <c r="C67" s="158"/>
      <c r="D67" s="158"/>
      <c r="E67" s="143"/>
      <c r="F67" s="150"/>
      <c r="G67" s="139"/>
      <c r="H67" s="139"/>
      <c r="I67" s="144" t="n">
        <f aca="false">IF(ISERROR(ROUND(AVERAGE(F67:H67),1)),0,ROUND(AVERAGE(F67:H67),1))</f>
        <v>0</v>
      </c>
      <c r="J67" s="139"/>
      <c r="K67" s="139"/>
      <c r="L67" s="144" t="n">
        <f aca="false">IF(ISERROR(ROUND(AVERAGE(J67:K67),1)),0,ROUND(AVERAGE(J67:K67),1))</f>
        <v>0</v>
      </c>
      <c r="M67" s="144" t="n">
        <f aca="false">IF(OR(E67=0,I67=0,L67=0,ISERROR(ROUND(E67*0.6+I67*0.3+L67*0.1,1))),0,ROUND(E67*0.6+I67*0.3+L67*0.1,1))</f>
        <v>0</v>
      </c>
      <c r="N67" s="146" t="n">
        <f aca="false">IF(M67=0,0,VLOOKUP(M67,Thang_điểm_chữ,2,1))</f>
        <v>0</v>
      </c>
      <c r="O67" s="147" t="n">
        <f aca="false">IF(N67="A",4,IF(N67="B+",3.5,IF(N67="B",3,IF(N67="C+",2.5,IF(N67="C",2,IF(N67="D+",1.5,IF(N67="D",1,0)))))))</f>
        <v>0</v>
      </c>
      <c r="P67" s="148"/>
    </row>
    <row r="68" s="113" customFormat="true" ht="15" hidden="true" customHeight="false" outlineLevel="0" collapsed="false">
      <c r="A68" s="139" t="n">
        <v>57</v>
      </c>
      <c r="B68" s="157"/>
      <c r="C68" s="158"/>
      <c r="D68" s="158"/>
      <c r="E68" s="143"/>
      <c r="F68" s="150"/>
      <c r="G68" s="139"/>
      <c r="H68" s="139"/>
      <c r="I68" s="144" t="n">
        <f aca="false">IF(ISERROR(ROUND(AVERAGE(F68:H68),1)),0,ROUND(AVERAGE(F68:H68),1))</f>
        <v>0</v>
      </c>
      <c r="J68" s="139"/>
      <c r="K68" s="139"/>
      <c r="L68" s="144" t="n">
        <f aca="false">IF(ISERROR(ROUND(AVERAGE(J68:K68),1)),0,ROUND(AVERAGE(J68:K68),1))</f>
        <v>0</v>
      </c>
      <c r="M68" s="144" t="n">
        <f aca="false">IF(OR(E68=0,I68=0,L68=0,ISERROR(ROUND(E68*0.6+I68*0.3+L68*0.1,1))),0,ROUND(E68*0.6+I68*0.3+L68*0.1,1))</f>
        <v>0</v>
      </c>
      <c r="N68" s="146" t="n">
        <f aca="false">IF(M68=0,0,VLOOKUP(M68,Thang_điểm_chữ,2,1))</f>
        <v>0</v>
      </c>
      <c r="O68" s="147" t="n">
        <f aca="false">IF(N68="A",4,IF(N68="B+",3.5,IF(N68="B",3,IF(N68="C+",2.5,IF(N68="C",2,IF(N68="D+",1.5,IF(N68="D",1,0)))))))</f>
        <v>0</v>
      </c>
      <c r="P68" s="148"/>
    </row>
    <row r="69" s="113" customFormat="true" ht="15" hidden="true" customHeight="false" outlineLevel="0" collapsed="false">
      <c r="A69" s="139" t="n">
        <v>58</v>
      </c>
      <c r="B69" s="157"/>
      <c r="C69" s="158"/>
      <c r="D69" s="158"/>
      <c r="E69" s="143"/>
      <c r="F69" s="150"/>
      <c r="G69" s="139"/>
      <c r="H69" s="139"/>
      <c r="I69" s="144" t="n">
        <f aca="false">IF(ISERROR(ROUND(AVERAGE(F69:H69),1)),0,ROUND(AVERAGE(F69:H69),1))</f>
        <v>0</v>
      </c>
      <c r="J69" s="139"/>
      <c r="K69" s="139"/>
      <c r="L69" s="144" t="n">
        <f aca="false">IF(ISERROR(ROUND(AVERAGE(J69:K69),1)),0,ROUND(AVERAGE(J69:K69),1))</f>
        <v>0</v>
      </c>
      <c r="M69" s="144" t="n">
        <f aca="false">IF(OR(E69=0,I69=0,L69=0,ISERROR(ROUND(E69*0.6+I69*0.3+L69*0.1,1))),0,ROUND(E69*0.6+I69*0.3+L69*0.1,1))</f>
        <v>0</v>
      </c>
      <c r="N69" s="146" t="n">
        <f aca="false">IF(M69=0,0,VLOOKUP(M69,Thang_điểm_chữ,2,1))</f>
        <v>0</v>
      </c>
      <c r="O69" s="147" t="n">
        <f aca="false">IF(N69="A",4,IF(N69="B+",3.5,IF(N69="B",3,IF(N69="C+",2.5,IF(N69="C",2,IF(N69="D+",1.5,IF(N69="D",1,0)))))))</f>
        <v>0</v>
      </c>
      <c r="P69" s="148"/>
    </row>
    <row r="70" s="113" customFormat="true" ht="15" hidden="true" customHeight="false" outlineLevel="0" collapsed="false">
      <c r="A70" s="139" t="n">
        <v>59</v>
      </c>
      <c r="B70" s="157"/>
      <c r="C70" s="158"/>
      <c r="D70" s="158"/>
      <c r="E70" s="143"/>
      <c r="F70" s="150"/>
      <c r="G70" s="139"/>
      <c r="H70" s="139"/>
      <c r="I70" s="144" t="n">
        <f aca="false">IF(ISERROR(ROUND(AVERAGE(F70:H70),1)),0,ROUND(AVERAGE(F70:H70),1))</f>
        <v>0</v>
      </c>
      <c r="J70" s="139"/>
      <c r="K70" s="139"/>
      <c r="L70" s="144" t="n">
        <f aca="false">IF(ISERROR(ROUND(AVERAGE(J70:K70),1)),0,ROUND(AVERAGE(J70:K70),1))</f>
        <v>0</v>
      </c>
      <c r="M70" s="144" t="n">
        <f aca="false">IF(OR(E70=0,I70=0,L70=0,ISERROR(ROUND(E70*0.6+I70*0.3+L70*0.1,1))),0,ROUND(E70*0.6+I70*0.3+L70*0.1,1))</f>
        <v>0</v>
      </c>
      <c r="N70" s="146" t="n">
        <f aca="false">IF(M70=0,0,VLOOKUP(M70,Thang_điểm_chữ,2,1))</f>
        <v>0</v>
      </c>
      <c r="O70" s="147" t="n">
        <f aca="false">IF(N70="A",4,IF(N70="B+",3.5,IF(N70="B",3,IF(N70="C+",2.5,IF(N70="C",2,IF(N70="D+",1.5,IF(N70="D",1,0)))))))</f>
        <v>0</v>
      </c>
      <c r="P70" s="148"/>
    </row>
    <row r="71" s="113" customFormat="true" ht="15" hidden="true" customHeight="false" outlineLevel="0" collapsed="false">
      <c r="A71" s="139"/>
      <c r="B71" s="159"/>
      <c r="C71" s="160"/>
      <c r="D71" s="160"/>
      <c r="E71" s="143"/>
      <c r="F71" s="150"/>
      <c r="G71" s="139"/>
      <c r="H71" s="139"/>
      <c r="I71" s="144" t="n">
        <f aca="false">IF(ISERROR(ROUND(AVERAGE(F71:H71),1)),0,ROUND(AVERAGE(F71:H71),1))</f>
        <v>0</v>
      </c>
      <c r="J71" s="139"/>
      <c r="K71" s="139"/>
      <c r="L71" s="144" t="n">
        <f aca="false">IF(ISERROR(ROUND(AVERAGE(J71:K71),1)),0,ROUND(AVERAGE(J71:K71),1))</f>
        <v>0</v>
      </c>
      <c r="M71" s="144" t="n">
        <f aca="false">IF(OR(E71=0,I71=0,L71=0,ISERROR(ROUND(E71*0.6+I71*0.3+L71*0.1,1))),0,ROUND(E71*0.6+I71*0.3+L71*0.1,1))</f>
        <v>0</v>
      </c>
      <c r="N71" s="146" t="n">
        <f aca="false">IF(M71=0,0,VLOOKUP(M71,Thang_điểm_chữ,2,1))</f>
        <v>0</v>
      </c>
      <c r="O71" s="147" t="n">
        <f aca="false">IF(N71="A",4,IF(N71="B+",3.5,IF(N71="B",3,IF(N71="C+",2.5,IF(N71="C",2,IF(N71="D+",1.5,IF(N71="D",1,0)))))))</f>
        <v>0</v>
      </c>
      <c r="P71" s="148"/>
    </row>
    <row r="72" s="113" customFormat="true" ht="15" hidden="true" customHeight="false" outlineLevel="0" collapsed="false">
      <c r="A72" s="139"/>
      <c r="B72" s="159"/>
      <c r="C72" s="160"/>
      <c r="D72" s="160"/>
      <c r="E72" s="143"/>
      <c r="F72" s="150"/>
      <c r="G72" s="139"/>
      <c r="H72" s="139"/>
      <c r="I72" s="144" t="n">
        <f aca="false">IF(ISERROR(ROUND(AVERAGE(F72:H72),1)),0,ROUND(AVERAGE(F72:H72),1))</f>
        <v>0</v>
      </c>
      <c r="J72" s="139"/>
      <c r="K72" s="139"/>
      <c r="L72" s="144" t="n">
        <f aca="false">IF(ISERROR(ROUND(AVERAGE(J72:K72),1)),0,ROUND(AVERAGE(J72:K72),1))</f>
        <v>0</v>
      </c>
      <c r="M72" s="144" t="n">
        <f aca="false">IF(OR(E72=0,I72=0,L72=0,ISERROR(ROUND(E72*0.6+I72*0.3+L72*0.1,1))),0,ROUND(E72*0.6+I72*0.3+L72*0.1,1))</f>
        <v>0</v>
      </c>
      <c r="N72" s="146" t="n">
        <f aca="false">IF(M72=0,0,VLOOKUP(M72,Thang_điểm_chữ,2,1))</f>
        <v>0</v>
      </c>
      <c r="O72" s="147" t="n">
        <f aca="false">IF(N72="A",4,IF(N72="B+",3.5,IF(N72="B",3,IF(N72="C+",2.5,IF(N72="C",2,IF(N72="D+",1.5,IF(N72="D",1,0)))))))</f>
        <v>0</v>
      </c>
      <c r="P72" s="148"/>
    </row>
    <row r="73" s="113" customFormat="true" ht="15" hidden="true" customHeight="false" outlineLevel="0" collapsed="false">
      <c r="A73" s="139"/>
      <c r="B73" s="159"/>
      <c r="C73" s="160"/>
      <c r="D73" s="160"/>
      <c r="E73" s="143"/>
      <c r="F73" s="150"/>
      <c r="G73" s="139"/>
      <c r="H73" s="139"/>
      <c r="I73" s="144" t="n">
        <f aca="false">IF(ISERROR(ROUND(AVERAGE(F73:H73),1)),0,ROUND(AVERAGE(F73:H73),1))</f>
        <v>0</v>
      </c>
      <c r="J73" s="139"/>
      <c r="K73" s="139"/>
      <c r="L73" s="144" t="n">
        <f aca="false">IF(ISERROR(ROUND(AVERAGE(J73:K73),1)),0,ROUND(AVERAGE(J73:K73),1))</f>
        <v>0</v>
      </c>
      <c r="M73" s="144" t="n">
        <f aca="false">IF(OR(E73=0,I73=0,L73=0,ISERROR(ROUND(E73*0.6+I73*0.3+L73*0.1,1))),0,ROUND(E73*0.6+I73*0.3+L73*0.1,1))</f>
        <v>0</v>
      </c>
      <c r="N73" s="146" t="n">
        <f aca="false">IF(M73=0,0,VLOOKUP(M73,Thang_điểm_chữ,2,1))</f>
        <v>0</v>
      </c>
      <c r="O73" s="147" t="n">
        <f aca="false">IF(N73="A",4,IF(N73="B+",3.5,IF(N73="B",3,IF(N73="C+",2.5,IF(N73="C",2,IF(N73="D+",1.5,IF(N73="D",1,0)))))))</f>
        <v>0</v>
      </c>
      <c r="P73" s="148"/>
    </row>
    <row r="74" s="113" customFormat="true" ht="15" hidden="true" customHeight="false" outlineLevel="0" collapsed="false">
      <c r="A74" s="139"/>
      <c r="B74" s="159"/>
      <c r="C74" s="160"/>
      <c r="D74" s="160"/>
      <c r="E74" s="143"/>
      <c r="F74" s="150"/>
      <c r="G74" s="139"/>
      <c r="H74" s="139"/>
      <c r="I74" s="144" t="n">
        <f aca="false">IF(ISERROR(ROUND(AVERAGE(F74:H74),1)),0,ROUND(AVERAGE(F74:H74),1))</f>
        <v>0</v>
      </c>
      <c r="J74" s="139"/>
      <c r="K74" s="139"/>
      <c r="L74" s="144" t="n">
        <f aca="false">IF(ISERROR(ROUND(AVERAGE(J74:K74),1)),0,ROUND(AVERAGE(J74:K74),1))</f>
        <v>0</v>
      </c>
      <c r="M74" s="144" t="n">
        <f aca="false">IF(OR(E74=0,I74=0,L74=0,ISERROR(ROUND(E74*0.6+I74*0.3+L74*0.1,1))),0,ROUND(E74*0.6+I74*0.3+L74*0.1,1))</f>
        <v>0</v>
      </c>
      <c r="N74" s="146" t="n">
        <f aca="false">IF(M74=0,0,VLOOKUP(M74,Thang_điểm_chữ,2,1))</f>
        <v>0</v>
      </c>
      <c r="O74" s="147" t="n">
        <f aca="false">IF(N74="A",4,IF(N74="B+",3.5,IF(N74="B",3,IF(N74="C+",2.5,IF(N74="C",2,IF(N74="D+",1.5,IF(N74="D",1,0)))))))</f>
        <v>0</v>
      </c>
      <c r="P74" s="148"/>
    </row>
    <row r="75" s="113" customFormat="true" ht="15" hidden="true" customHeight="false" outlineLevel="0" collapsed="false">
      <c r="A75" s="139"/>
      <c r="B75" s="159"/>
      <c r="C75" s="160"/>
      <c r="D75" s="160"/>
      <c r="E75" s="143"/>
      <c r="F75" s="150"/>
      <c r="G75" s="139"/>
      <c r="H75" s="139"/>
      <c r="I75" s="144" t="n">
        <f aca="false">IF(ISERROR(ROUND(AVERAGE(F75:H75),1)),0,ROUND(AVERAGE(F75:H75),1))</f>
        <v>0</v>
      </c>
      <c r="J75" s="139"/>
      <c r="K75" s="139"/>
      <c r="L75" s="144" t="n">
        <f aca="false">IF(ISERROR(ROUND(AVERAGE(J75:K75),1)),0,ROUND(AVERAGE(J75:K75),1))</f>
        <v>0</v>
      </c>
      <c r="M75" s="144" t="n">
        <f aca="false">IF(OR(E75=0,I75=0,L75=0,ISERROR(ROUND(E75*0.6+I75*0.3+L75*0.1,1))),0,ROUND(E75*0.6+I75*0.3+L75*0.1,1))</f>
        <v>0</v>
      </c>
      <c r="N75" s="146" t="n">
        <f aca="false">IF(M75=0,0,VLOOKUP(M75,Thang_điểm_chữ,2,1))</f>
        <v>0</v>
      </c>
      <c r="O75" s="147" t="n">
        <f aca="false">IF(N75="A",4,IF(N75="B+",3.5,IF(N75="B",3,IF(N75="C+",2.5,IF(N75="C",2,IF(N75="D+",1.5,IF(N75="D",1,0)))))))</f>
        <v>0</v>
      </c>
      <c r="P75" s="148"/>
    </row>
    <row r="76" s="113" customFormat="true" ht="15" hidden="true" customHeight="false" outlineLevel="0" collapsed="false">
      <c r="A76" s="139"/>
      <c r="B76" s="159"/>
      <c r="C76" s="160"/>
      <c r="D76" s="160"/>
      <c r="E76" s="143"/>
      <c r="F76" s="150"/>
      <c r="G76" s="139"/>
      <c r="H76" s="139"/>
      <c r="I76" s="144" t="n">
        <f aca="false">IF(ISERROR(ROUND(AVERAGE(F76:H76),1)),0,ROUND(AVERAGE(F76:H76),1))</f>
        <v>0</v>
      </c>
      <c r="J76" s="139"/>
      <c r="K76" s="139"/>
      <c r="L76" s="144" t="n">
        <f aca="false">IF(ISERROR(ROUND(AVERAGE(J76:K76),1)),0,ROUND(AVERAGE(J76:K76),1))</f>
        <v>0</v>
      </c>
      <c r="M76" s="144" t="n">
        <f aca="false">IF(OR(E76=0,I76=0,L76=0,ISERROR(ROUND(E76*0.6+I76*0.3+L76*0.1,1))),0,ROUND(E76*0.6+I76*0.3+L76*0.1,1))</f>
        <v>0</v>
      </c>
      <c r="N76" s="146" t="n">
        <f aca="false">IF(M76=0,0,VLOOKUP(M76,Thang_điểm_chữ,2,1))</f>
        <v>0</v>
      </c>
      <c r="O76" s="147" t="n">
        <f aca="false">IF(N76="A",4,IF(N76="B+",3.5,IF(N76="B",3,IF(N76="C+",2.5,IF(N76="C",2,IF(N76="D+",1.5,IF(N76="D",1,0)))))))</f>
        <v>0</v>
      </c>
      <c r="P76" s="148"/>
    </row>
    <row r="77" s="113" customFormat="true" ht="15" hidden="true" customHeight="false" outlineLevel="0" collapsed="false">
      <c r="A77" s="139"/>
      <c r="B77" s="161"/>
      <c r="C77" s="160"/>
      <c r="D77" s="160"/>
      <c r="E77" s="162"/>
      <c r="F77" s="150"/>
      <c r="G77" s="139"/>
      <c r="H77" s="139"/>
      <c r="I77" s="144" t="n">
        <f aca="false">IF(ISERROR(ROUND(AVERAGE(F77:H77),1)),0,ROUND(AVERAGE(F77:H77),1))</f>
        <v>0</v>
      </c>
      <c r="J77" s="139"/>
      <c r="K77" s="139"/>
      <c r="L77" s="144" t="n">
        <f aca="false">IF(ISERROR(ROUND(AVERAGE(J77:K77),1)),0,ROUND(AVERAGE(J77:K77),1))</f>
        <v>0</v>
      </c>
      <c r="M77" s="144" t="n">
        <f aca="false">IF(OR(E77=0,I77=0,L77=0,ISERROR(ROUND(E77*0.6+I77*0.3+L77*0.1,1))),0,ROUND(E77*0.6+I77*0.3+L77*0.1,1))</f>
        <v>0</v>
      </c>
      <c r="N77" s="146" t="n">
        <f aca="false">IF(M77=0,0,VLOOKUP(M77,Thang_điểm_chữ,2,1))</f>
        <v>0</v>
      </c>
      <c r="O77" s="147" t="n">
        <f aca="false">IF(N77="A",4,IF(N77="B+",3.5,IF(N77="B",3,IF(N77="C+",2.5,IF(N77="C",2,IF(N77="D+",1.5,IF(N77="D",1,0)))))))</f>
        <v>0</v>
      </c>
      <c r="P77" s="148"/>
    </row>
    <row r="78" s="113" customFormat="true" ht="15" hidden="true" customHeight="false" outlineLevel="0" collapsed="false">
      <c r="A78" s="145"/>
      <c r="B78" s="161"/>
      <c r="C78" s="160"/>
      <c r="D78" s="160"/>
      <c r="E78" s="162"/>
      <c r="F78" s="150"/>
      <c r="G78" s="139"/>
      <c r="H78" s="139"/>
      <c r="I78" s="144" t="n">
        <f aca="false">IF(ISERROR(ROUND(AVERAGE(F78:H78),1)),0,ROUND(AVERAGE(F78:H78),1))</f>
        <v>0</v>
      </c>
      <c r="J78" s="139"/>
      <c r="K78" s="139"/>
      <c r="L78" s="144" t="n">
        <f aca="false">IF(ISERROR(ROUND(AVERAGE(J78:K78),1)),0,ROUND(AVERAGE(J78:K78),1))</f>
        <v>0</v>
      </c>
      <c r="M78" s="144" t="n">
        <f aca="false">IF(OR(E78=0,I78=0,L78=0,ISERROR(ROUND(E78*0.6+I78*0.3+L78*0.1,1))),0,ROUND(E78*0.6+I78*0.3+L78*0.1,1))</f>
        <v>0</v>
      </c>
      <c r="N78" s="146" t="n">
        <f aca="false">IF(M78=0,0,VLOOKUP(M78,Thang_điểm_chữ,2,1))</f>
        <v>0</v>
      </c>
      <c r="O78" s="147" t="n">
        <f aca="false">IF(N78="A",4,IF(N78="B+",3.5,IF(N78="B",3,IF(N78="C+",2.5,IF(N78="C",2,IF(N78="D+",1.5,IF(N78="D",1,0)))))))</f>
        <v>0</v>
      </c>
      <c r="P78" s="148"/>
    </row>
    <row r="79" s="113" customFormat="true" ht="15" hidden="true" customHeight="false" outlineLevel="0" collapsed="false">
      <c r="A79" s="139"/>
      <c r="B79" s="163"/>
      <c r="C79" s="164"/>
      <c r="D79" s="164"/>
      <c r="E79" s="165"/>
      <c r="F79" s="166"/>
      <c r="G79" s="167"/>
      <c r="H79" s="167"/>
      <c r="I79" s="168"/>
      <c r="J79" s="167"/>
      <c r="K79" s="167"/>
      <c r="L79" s="168"/>
      <c r="M79" s="168"/>
      <c r="N79" s="169"/>
      <c r="O79" s="168"/>
      <c r="P79" s="148"/>
    </row>
    <row r="80" s="113" customFormat="true" ht="13.5" hidden="false" customHeight="true" outlineLevel="0" collapsed="false">
      <c r="A80" s="132"/>
      <c r="B80" s="44"/>
      <c r="C80" s="44"/>
      <c r="D80" s="44"/>
      <c r="E80" s="132"/>
      <c r="F80" s="44"/>
      <c r="G80" s="44"/>
      <c r="H80" s="44"/>
      <c r="I80" s="44"/>
      <c r="J80" s="44"/>
      <c r="K80" s="44"/>
      <c r="L80" s="44"/>
      <c r="M80" s="44"/>
      <c r="N80" s="44"/>
      <c r="O80" s="170"/>
      <c r="P80" s="44"/>
    </row>
    <row r="81" s="113" customFormat="true" ht="15" hidden="true" customHeight="false" outlineLevel="0" collapsed="false">
      <c r="A81" s="114"/>
      <c r="B81" s="114"/>
      <c r="C81" s="114"/>
      <c r="D81" s="114"/>
      <c r="E81" s="116"/>
      <c r="F81" s="114"/>
      <c r="G81" s="114"/>
      <c r="H81" s="114"/>
      <c r="I81" s="114"/>
      <c r="J81" s="114"/>
      <c r="K81" s="114"/>
      <c r="L81" s="114"/>
      <c r="M81" s="171"/>
      <c r="N81" s="171"/>
      <c r="O81" s="170"/>
      <c r="P81" s="44"/>
    </row>
    <row r="82" s="113" customFormat="true" ht="15" hidden="false" customHeight="false" outlineLevel="0" collapsed="false">
      <c r="A82" s="172"/>
      <c r="B82" s="172"/>
      <c r="C82" s="172"/>
      <c r="D82" s="172"/>
      <c r="E82" s="173"/>
      <c r="F82" s="172"/>
      <c r="G82" s="148"/>
      <c r="H82" s="173"/>
      <c r="I82" s="173"/>
      <c r="J82" s="173"/>
      <c r="K82" s="173" t="s">
        <v>227</v>
      </c>
      <c r="L82" s="173"/>
      <c r="M82" s="173"/>
      <c r="N82" s="173"/>
      <c r="O82" s="174"/>
      <c r="P82" s="148"/>
    </row>
    <row r="83" s="113" customFormat="true" ht="15" hidden="false" customHeight="false" outlineLevel="0" collapsed="false">
      <c r="A83" s="172"/>
      <c r="B83" s="124" t="s">
        <v>297</v>
      </c>
      <c r="C83" s="124"/>
      <c r="D83" s="124"/>
      <c r="E83" s="124"/>
      <c r="F83" s="124"/>
      <c r="G83" s="124" t="s">
        <v>298</v>
      </c>
      <c r="H83" s="124"/>
      <c r="I83" s="124"/>
      <c r="J83" s="124"/>
      <c r="K83" s="124"/>
      <c r="L83" s="124"/>
      <c r="M83" s="124"/>
      <c r="N83" s="124"/>
      <c r="O83" s="174"/>
      <c r="P83" s="148"/>
    </row>
    <row r="84" s="113" customFormat="true" ht="15" hidden="false" customHeight="false" outlineLevel="0" collapsed="false">
      <c r="A84" s="172"/>
      <c r="B84" s="172"/>
      <c r="C84" s="172"/>
      <c r="D84" s="172"/>
      <c r="E84" s="17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48"/>
    </row>
    <row r="85" s="113" customFormat="true" ht="15" hidden="false" customHeight="false" outlineLevel="0" collapsed="false">
      <c r="A85" s="172"/>
      <c r="B85" s="172"/>
      <c r="C85" s="172"/>
      <c r="D85" s="172"/>
      <c r="E85" s="173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48"/>
    </row>
    <row r="86" s="113" customFormat="true" ht="15" hidden="false" customHeight="false" outlineLevel="0" collapsed="false">
      <c r="A86" s="172"/>
      <c r="B86" s="172"/>
      <c r="C86" s="172"/>
      <c r="D86" s="172"/>
      <c r="E86" s="173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48"/>
    </row>
    <row r="87" s="113" customFormat="true" ht="15" hidden="false" customHeight="false" outlineLevel="0" collapsed="false">
      <c r="A87" s="172"/>
      <c r="B87" s="172"/>
      <c r="C87" s="172"/>
      <c r="D87" s="172"/>
      <c r="E87" s="173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48"/>
    </row>
    <row r="88" s="113" customFormat="true" ht="15" hidden="false" customHeight="false" outlineLevel="0" collapsed="false">
      <c r="A88" s="172"/>
      <c r="B88" s="172"/>
      <c r="C88" s="172"/>
      <c r="D88" s="172"/>
      <c r="E88" s="17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48"/>
    </row>
    <row r="89" s="113" customFormat="true" ht="15" hidden="false" customHeight="false" outlineLevel="0" collapsed="false">
      <c r="A89" s="172"/>
      <c r="B89" s="172"/>
      <c r="C89" s="172"/>
      <c r="D89" s="172"/>
      <c r="E89" s="173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48"/>
    </row>
    <row r="90" s="113" customFormat="true" ht="15" hidden="false" customHeight="false" outlineLevel="0" collapsed="false">
      <c r="A90" s="114"/>
      <c r="B90" s="114"/>
      <c r="C90" s="114"/>
      <c r="D90" s="114"/>
      <c r="E90" s="116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44"/>
    </row>
    <row r="91" s="113" customFormat="true" ht="15" hidden="false" customHeight="false" outlineLevel="0" collapsed="false"/>
    <row r="92" s="113" customFormat="true" ht="15" hidden="false" customHeight="false" outlineLevel="0" collapsed="false"/>
    <row r="93" s="113" customFormat="true" ht="15" hidden="false" customHeight="false" outlineLevel="0" collapsed="false"/>
  </sheetData>
  <mergeCells count="14">
    <mergeCell ref="B1:C1"/>
    <mergeCell ref="B2:C2"/>
    <mergeCell ref="A3:O3"/>
    <mergeCell ref="A4:O4"/>
    <mergeCell ref="C7:E7"/>
    <mergeCell ref="A10:A11"/>
    <mergeCell ref="B10:B11"/>
    <mergeCell ref="C10:C11"/>
    <mergeCell ref="D10:D11"/>
    <mergeCell ref="F10:I10"/>
    <mergeCell ref="J10:L10"/>
    <mergeCell ref="M10:O10"/>
    <mergeCell ref="B83:F83"/>
    <mergeCell ref="G83:N83"/>
  </mergeCells>
  <conditionalFormatting sqref="C6">
    <cfRule type="expression" priority="2" aboveAverage="0" equalAverage="0" bottom="0" percent="0" rank="0" text="" dxfId="6">
      <formula>COUNTIF($B$5:$B$26,C6)&gt;1</formula>
    </cfRule>
  </conditionalFormatting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2:22:21Z</dcterms:created>
  <dc:creator>Trung</dc:creator>
  <dc:description/>
  <dc:language>en-US</dc:language>
  <cp:lastModifiedBy>AutoBVT</cp:lastModifiedBy>
  <cp:lastPrinted>2017-09-28T03:10:14Z</cp:lastPrinted>
  <dcterms:modified xsi:type="dcterms:W3CDTF">2018-02-01T02:05:32Z</dcterms:modified>
  <cp:revision>0</cp:revision>
  <dc:subject/>
  <dc:title/>
</cp:coreProperties>
</file>